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9"/>
        <color rgb="FF000000"/>
        <rFont val="Arial"/>
        <family val="2"/>
        <charset val="162"/>
      </rPr>
      <t xml:space="preserve">
</t>
    </r>
    <r>
      <rPr>
        <b val="true"/>
        <sz val="9"/>
        <color rgb="FF000000"/>
        <rFont val="Arial"/>
        <family val="2"/>
        <charset val="162"/>
      </rPr>
      <t xml:space="preserve">AKİB-ŞUBAT  AYI SEKTÖREL İHRACAT RAKAMLARI</t>
    </r>
  </si>
  <si>
    <t xml:space="preserve">SEKTÖREL BAZDA İHRACAT RAPORU - FOB DOLAR(AY&amp;YIL)</t>
  </si>
  <si>
    <t xml:space="preserve"> ŞUBAT 2011</t>
  </si>
  <si>
    <t xml:space="preserve"> ŞUBAT 2012</t>
  </si>
  <si>
    <t xml:space="preserve">DEG(%)</t>
  </si>
  <si>
    <t xml:space="preserve">OCAK - ŞUBAT 2011</t>
  </si>
  <si>
    <t xml:space="preserve">OCAK -ŞUBAT  2012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1.99"/>
    <col collapsed="false" customWidth="true" hidden="false" outlineLevel="0" max="3" min="3" style="2" width="14.85"/>
    <col collapsed="false" customWidth="true" hidden="false" outlineLevel="0" max="4" min="4" style="2" width="9.28"/>
    <col collapsed="false" customWidth="true" hidden="false" outlineLevel="0" max="5" min="5" style="2" width="18.41"/>
    <col collapsed="false" customWidth="true" hidden="false" outlineLevel="0" max="6" min="6" style="2" width="17.99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</row>
    <row r="4" s="6" customFormat="true" ht="15" hidden="false" customHeight="false" outlineLevel="0" collapsed="false"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8" t="s">
        <v>4</v>
      </c>
    </row>
    <row r="5" s="13" customFormat="true" ht="15" hidden="false" customHeight="false" outlineLevel="0" collapsed="false">
      <c r="A5" s="9" t="s">
        <v>7</v>
      </c>
      <c r="B5" s="10" t="n">
        <f aca="false">B6+B15+B17</f>
        <v>256470257.6</v>
      </c>
      <c r="C5" s="10" t="n">
        <f aca="false">C6+C15+C17</f>
        <v>261291251.19</v>
      </c>
      <c r="D5" s="11" t="n">
        <f aca="false">(C5-B5)/B5*100</f>
        <v>1.87974763043245</v>
      </c>
      <c r="E5" s="10" t="n">
        <f aca="false">E6+E15+E17</f>
        <v>547492592.78</v>
      </c>
      <c r="F5" s="10" t="n">
        <f aca="false">F6+F15+F17</f>
        <v>530708872.05</v>
      </c>
      <c r="G5" s="12" t="n">
        <f aca="false">(F5-E5)/E5*100</f>
        <v>-3.06556124253249</v>
      </c>
    </row>
    <row r="6" customFormat="false" ht="21" hidden="false" customHeight="true" outlineLevel="0" collapsed="false">
      <c r="A6" s="14" t="s">
        <v>8</v>
      </c>
      <c r="B6" s="15" t="n">
        <f aca="false">SUM(B7:B14)</f>
        <v>214704339.31</v>
      </c>
      <c r="C6" s="15" t="n">
        <f aca="false">SUM(C7:C14)</f>
        <v>202980307.62</v>
      </c>
      <c r="D6" s="16" t="n">
        <f aca="false">(C6-B6)/B6*100</f>
        <v>-5.4605471541366</v>
      </c>
      <c r="E6" s="15" t="n">
        <f aca="false">SUM(E7:E14)</f>
        <v>461463821.42</v>
      </c>
      <c r="F6" s="15" t="n">
        <f aca="false">SUM(F7:F14)</f>
        <v>425111529.28</v>
      </c>
      <c r="G6" s="17" t="n">
        <f aca="false">(F6-E6)/E6*100</f>
        <v>-7.87760393179643</v>
      </c>
      <c r="H6" s="18"/>
    </row>
    <row r="7" customFormat="false" ht="15" hidden="false" customHeight="false" outlineLevel="0" collapsed="false">
      <c r="A7" s="14" t="s">
        <v>9</v>
      </c>
      <c r="B7" s="15" t="n">
        <v>62244355.64</v>
      </c>
      <c r="C7" s="15" t="n">
        <v>77920379.73</v>
      </c>
      <c r="D7" s="16" t="n">
        <f aca="false">(C7-B7)/B7*100</f>
        <v>25.1846515701195</v>
      </c>
      <c r="E7" s="15" t="n">
        <v>130334035.43</v>
      </c>
      <c r="F7" s="15" t="n">
        <v>162292878.38</v>
      </c>
      <c r="G7" s="17" t="n">
        <f aca="false">(F7-E7)/E7*100</f>
        <v>24.5207192768649</v>
      </c>
    </row>
    <row r="8" customFormat="false" ht="15" hidden="false" customHeight="false" outlineLevel="0" collapsed="false">
      <c r="A8" s="14" t="s">
        <v>10</v>
      </c>
      <c r="B8" s="15" t="n">
        <v>129049055.78</v>
      </c>
      <c r="C8" s="15" t="n">
        <v>102635326.15</v>
      </c>
      <c r="D8" s="16" t="n">
        <f aca="false">(C8-B8)/B8*100</f>
        <v>-20.467975895174</v>
      </c>
      <c r="E8" s="15" t="n">
        <v>278247162.68</v>
      </c>
      <c r="F8" s="15" t="n">
        <v>214884369.52</v>
      </c>
      <c r="G8" s="17" t="n">
        <f aca="false">(F8-E8)/E8*100</f>
        <v>-22.7721255267105</v>
      </c>
    </row>
    <row r="9" customFormat="false" ht="15" hidden="false" customHeight="false" outlineLevel="0" collapsed="false">
      <c r="A9" s="14" t="s">
        <v>11</v>
      </c>
      <c r="B9" s="15" t="n">
        <v>7887823.55</v>
      </c>
      <c r="C9" s="15" t="n">
        <v>7861196.02</v>
      </c>
      <c r="D9" s="16" t="n">
        <f aca="false">(C9-B9)/B9*100</f>
        <v>-0.337577657907932</v>
      </c>
      <c r="E9" s="15" t="n">
        <v>19422771.26</v>
      </c>
      <c r="F9" s="15" t="n">
        <v>20171517.35</v>
      </c>
      <c r="G9" s="17" t="n">
        <f aca="false">(F9-E9)/E9*100</f>
        <v>3.85499103077014</v>
      </c>
    </row>
    <row r="10" customFormat="false" ht="15" hidden="false" customHeight="false" outlineLevel="0" collapsed="false">
      <c r="A10" s="14" t="s">
        <v>12</v>
      </c>
      <c r="B10" s="15" t="n">
        <v>9985536.74</v>
      </c>
      <c r="C10" s="15" t="n">
        <v>7603414.18</v>
      </c>
      <c r="D10" s="16" t="n">
        <f aca="false">(C10-B10)/B10*100</f>
        <v>-23.8557287607556</v>
      </c>
      <c r="E10" s="15" t="n">
        <v>21994845.16</v>
      </c>
      <c r="F10" s="15" t="n">
        <v>14925855.96</v>
      </c>
      <c r="G10" s="17" t="n">
        <f aca="false">(F10-E10)/E10*100</f>
        <v>-32.1392996794345</v>
      </c>
    </row>
    <row r="11" customFormat="false" ht="15" hidden="false" customHeight="false" outlineLevel="0" collapsed="false">
      <c r="A11" s="14" t="s">
        <v>13</v>
      </c>
      <c r="B11" s="15" t="n">
        <v>2857775.49</v>
      </c>
      <c r="C11" s="15" t="n">
        <v>3977131.58</v>
      </c>
      <c r="D11" s="16" t="n">
        <f aca="false">(C11-B11)/B11*100</f>
        <v>39.1687903376902</v>
      </c>
      <c r="E11" s="15" t="n">
        <v>5411083.38</v>
      </c>
      <c r="F11" s="15" t="n">
        <v>6952039.56</v>
      </c>
      <c r="G11" s="17" t="n">
        <f aca="false">(F11-E11)/E11*100</f>
        <v>28.4777755540703</v>
      </c>
    </row>
    <row r="12" customFormat="false" ht="15" hidden="false" customHeight="false" outlineLevel="0" collapsed="false">
      <c r="A12" s="14" t="s">
        <v>14</v>
      </c>
      <c r="B12" s="15" t="n">
        <v>1197585.06</v>
      </c>
      <c r="C12" s="15" t="n">
        <v>1404293.37</v>
      </c>
      <c r="D12" s="16" t="n">
        <f aca="false">(C12-B12)/B12*100</f>
        <v>17.2604282488294</v>
      </c>
      <c r="E12" s="15" t="n">
        <v>2453680.08</v>
      </c>
      <c r="F12" s="15" t="n">
        <v>3235202.16</v>
      </c>
      <c r="G12" s="17" t="n">
        <f aca="false">(F12-E12)/E12*100</f>
        <v>31.8510178392939</v>
      </c>
    </row>
    <row r="13" customFormat="false" ht="15" hidden="false" customHeight="false" outlineLevel="0" collapsed="false">
      <c r="A13" s="14" t="s">
        <v>15</v>
      </c>
      <c r="B13" s="15" t="n">
        <v>1424890</v>
      </c>
      <c r="C13" s="15" t="n">
        <v>1555590</v>
      </c>
      <c r="D13" s="16" t="n">
        <f aca="false">(C13-B13)/B13*100</f>
        <v>9.17263788783696</v>
      </c>
      <c r="E13" s="15" t="n">
        <v>3443080</v>
      </c>
      <c r="F13" s="15" t="n">
        <v>2615065</v>
      </c>
      <c r="G13" s="17" t="n">
        <f aca="false">(F13-E13)/E13*100</f>
        <v>-24.0486715382739</v>
      </c>
    </row>
    <row r="14" customFormat="false" ht="15" hidden="false" customHeight="false" outlineLevel="0" collapsed="false">
      <c r="A14" s="14" t="s">
        <v>16</v>
      </c>
      <c r="B14" s="15" t="n">
        <v>57317.05</v>
      </c>
      <c r="C14" s="15" t="n">
        <v>22976.59</v>
      </c>
      <c r="D14" s="16" t="n">
        <f aca="false">(C14-B14)/B14*100</f>
        <v>-59.9131671989399</v>
      </c>
      <c r="E14" s="15" t="n">
        <v>157163.43</v>
      </c>
      <c r="F14" s="15" t="n">
        <v>34601.35</v>
      </c>
      <c r="G14" s="17" t="n">
        <f aca="false">(F14-E14)/E14*100</f>
        <v>-77.9838414063628</v>
      </c>
    </row>
    <row r="15" customFormat="false" ht="15" hidden="false" customHeight="false" outlineLevel="0" collapsed="false">
      <c r="A15" s="14" t="s">
        <v>17</v>
      </c>
      <c r="B15" s="15" t="n">
        <v>11148647.91</v>
      </c>
      <c r="C15" s="15" t="n">
        <v>16970424.48</v>
      </c>
      <c r="D15" s="16" t="n">
        <f aca="false">(C15-B15)/B15*100</f>
        <v>52.219575117966</v>
      </c>
      <c r="E15" s="15" t="n">
        <v>23653124.63</v>
      </c>
      <c r="F15" s="15" t="n">
        <v>35921352.43</v>
      </c>
      <c r="G15" s="17" t="n">
        <f aca="false">(F15-E15)/E15*100</f>
        <v>51.8672606343089</v>
      </c>
    </row>
    <row r="16" customFormat="false" ht="15" hidden="false" customHeight="false" outlineLevel="0" collapsed="false">
      <c r="A16" s="14" t="s">
        <v>18</v>
      </c>
      <c r="B16" s="15" t="n">
        <v>11148647.91</v>
      </c>
      <c r="C16" s="15" t="n">
        <v>16970424.48</v>
      </c>
      <c r="D16" s="16" t="n">
        <f aca="false">(C16-B16)/B16*100</f>
        <v>52.219575117966</v>
      </c>
      <c r="E16" s="15" t="n">
        <v>23653124.63</v>
      </c>
      <c r="F16" s="15" t="n">
        <v>35921352.43</v>
      </c>
      <c r="G16" s="17" t="n">
        <f aca="false">(F16-E16)/E16*100</f>
        <v>51.8672606343089</v>
      </c>
    </row>
    <row r="17" customFormat="false" ht="15" hidden="false" customHeight="false" outlineLevel="0" collapsed="false">
      <c r="A17" s="14" t="s">
        <v>19</v>
      </c>
      <c r="B17" s="15" t="n">
        <v>30617270.38</v>
      </c>
      <c r="C17" s="15" t="n">
        <v>41340519.09</v>
      </c>
      <c r="D17" s="16" t="n">
        <f aca="false">(C17-B17)/B17*100</f>
        <v>35.0235294554694</v>
      </c>
      <c r="E17" s="15" t="n">
        <v>62375646.73</v>
      </c>
      <c r="F17" s="15" t="n">
        <v>69675990.34</v>
      </c>
      <c r="G17" s="17" t="n">
        <f aca="false">(F17-E17)/E17*100</f>
        <v>11.703836341129</v>
      </c>
    </row>
    <row r="18" customFormat="false" ht="15" hidden="false" customHeight="false" outlineLevel="0" collapsed="false">
      <c r="A18" s="14" t="s">
        <v>20</v>
      </c>
      <c r="B18" s="15" t="n">
        <v>30617270.38</v>
      </c>
      <c r="C18" s="15" t="n">
        <v>41340519.09</v>
      </c>
      <c r="D18" s="16" t="n">
        <f aca="false">(C18-B18)/B18*100</f>
        <v>35.0235294554694</v>
      </c>
      <c r="E18" s="15" t="n">
        <v>62375646.73</v>
      </c>
      <c r="F18" s="15" t="n">
        <v>69675990.34</v>
      </c>
      <c r="G18" s="17" t="n">
        <f aca="false">(F18-E18)/E18*100</f>
        <v>11.703836341129</v>
      </c>
    </row>
    <row r="19" s="13" customFormat="true" ht="15" hidden="false" customHeight="false" outlineLevel="0" collapsed="false">
      <c r="A19" s="19" t="s">
        <v>21</v>
      </c>
      <c r="B19" s="20" t="n">
        <f aca="false">B20+B24+B26</f>
        <v>676153453.12</v>
      </c>
      <c r="C19" s="20" t="n">
        <f aca="false">C20+C24+C26</f>
        <v>858775959.28</v>
      </c>
      <c r="D19" s="21" t="n">
        <f aca="false">(C19-B19)/B19*100</f>
        <v>27.0090325380013</v>
      </c>
      <c r="E19" s="20" t="n">
        <f aca="false">E20+E24+E26</f>
        <v>1457656542.8</v>
      </c>
      <c r="F19" s="20" t="n">
        <f aca="false">F20+F24+F26</f>
        <v>1647371467.56</v>
      </c>
      <c r="G19" s="22" t="n">
        <f aca="false">(F19-E19)/E19*100</f>
        <v>13.0150635070439</v>
      </c>
    </row>
    <row r="20" customFormat="false" ht="15" hidden="false" customHeight="false" outlineLevel="0" collapsed="false">
      <c r="A20" s="14" t="s">
        <v>22</v>
      </c>
      <c r="B20" s="15" t="n">
        <f aca="false">SUM(B21:B23)</f>
        <v>60272531.01</v>
      </c>
      <c r="C20" s="15" t="n">
        <f aca="false">SUM(C21:C23)</f>
        <v>74906964.02</v>
      </c>
      <c r="D20" s="16" t="n">
        <f aca="false">(C20-B20)/B20*100</f>
        <v>24.2804354898784</v>
      </c>
      <c r="E20" s="15" t="n">
        <f aca="false">SUM(E21:E23)</f>
        <v>121241306.12</v>
      </c>
      <c r="F20" s="15" t="n">
        <f aca="false">SUM(F21:F23)</f>
        <v>135341016.65</v>
      </c>
      <c r="G20" s="17" t="n">
        <f aca="false">(F20-E20)/E20*100</f>
        <v>11.6294610980557</v>
      </c>
    </row>
    <row r="21" customFormat="false" ht="15" hidden="false" customHeight="false" outlineLevel="0" collapsed="false">
      <c r="A21" s="14" t="s">
        <v>23</v>
      </c>
      <c r="B21" s="15" t="n">
        <v>58276808.59</v>
      </c>
      <c r="C21" s="15" t="n">
        <v>71279452.78</v>
      </c>
      <c r="D21" s="16" t="n">
        <f aca="false">(C21-B21)/B21*100</f>
        <v>22.3118672840832</v>
      </c>
      <c r="E21" s="15" t="n">
        <v>116666703.56</v>
      </c>
      <c r="F21" s="15" t="n">
        <v>129600514.89</v>
      </c>
      <c r="G21" s="17" t="n">
        <f aca="false">(F21-E21)/E21*100</f>
        <v>11.0861204913948</v>
      </c>
    </row>
    <row r="22" customFormat="false" ht="15" hidden="false" customHeight="false" outlineLevel="0" collapsed="false">
      <c r="A22" s="14" t="s">
        <v>24</v>
      </c>
      <c r="B22" s="15" t="n">
        <v>464594.61</v>
      </c>
      <c r="C22" s="15" t="n">
        <v>935663.94</v>
      </c>
      <c r="D22" s="16" t="n">
        <f aca="false">(C22-B22)/B22*100</f>
        <v>101.393627877</v>
      </c>
      <c r="E22" s="15" t="n">
        <v>854772.24</v>
      </c>
      <c r="F22" s="15" t="n">
        <v>1320461.53</v>
      </c>
      <c r="G22" s="17" t="n">
        <f aca="false">(F22-E22)/E22*100</f>
        <v>54.481096625225</v>
      </c>
    </row>
    <row r="23" customFormat="false" ht="15" hidden="false" customHeight="false" outlineLevel="0" collapsed="false">
      <c r="A23" s="14" t="s">
        <v>25</v>
      </c>
      <c r="B23" s="15" t="n">
        <v>1531127.81</v>
      </c>
      <c r="C23" s="15" t="n">
        <v>2691847.3</v>
      </c>
      <c r="D23" s="16" t="n">
        <f aca="false">(C23-B23)/B23*100</f>
        <v>75.8081384466526</v>
      </c>
      <c r="E23" s="15" t="n">
        <v>3719830.32</v>
      </c>
      <c r="F23" s="15" t="n">
        <v>4420040.23</v>
      </c>
      <c r="G23" s="17" t="n">
        <f aca="false">(F23-E23)/E23*100</f>
        <v>18.8237056468748</v>
      </c>
    </row>
    <row r="24" customFormat="false" ht="15" hidden="false" customHeight="false" outlineLevel="0" collapsed="false">
      <c r="A24" s="14" t="s">
        <v>26</v>
      </c>
      <c r="B24" s="15" t="n">
        <v>384286468.49</v>
      </c>
      <c r="C24" s="15" t="n">
        <v>547234985.53</v>
      </c>
      <c r="D24" s="16" t="n">
        <f aca="false">(C24-B24)/B24*100</f>
        <v>42.4028766040822</v>
      </c>
      <c r="E24" s="15" t="n">
        <v>869880544.11</v>
      </c>
      <c r="F24" s="15" t="n">
        <v>1038788463.66</v>
      </c>
      <c r="G24" s="17" t="n">
        <f aca="false">(F24-E24)/E24*100</f>
        <v>19.4173695105245</v>
      </c>
    </row>
    <row r="25" customFormat="false" ht="15" hidden="false" customHeight="false" outlineLevel="0" collapsed="false">
      <c r="A25" s="14" t="s">
        <v>27</v>
      </c>
      <c r="B25" s="15" t="n">
        <v>384286468.49</v>
      </c>
      <c r="C25" s="15" t="n">
        <v>547234985.53</v>
      </c>
      <c r="D25" s="16" t="n">
        <f aca="false">(C25-B25)/B25*100</f>
        <v>42.4028766040822</v>
      </c>
      <c r="E25" s="15" t="n">
        <v>869880544.11</v>
      </c>
      <c r="F25" s="15" t="n">
        <v>1038788463.66</v>
      </c>
      <c r="G25" s="17" t="n">
        <f aca="false">(F25-E25)/E25*100</f>
        <v>19.4173695105245</v>
      </c>
    </row>
    <row r="26" customFormat="false" ht="15" hidden="false" customHeight="false" outlineLevel="0" collapsed="false">
      <c r="A26" s="14" t="s">
        <v>28</v>
      </c>
      <c r="B26" s="15" t="n">
        <f aca="false">SUM(B27:B38)</f>
        <v>231594453.62</v>
      </c>
      <c r="C26" s="15" t="n">
        <f aca="false">SUM(C27:C38)</f>
        <v>236634009.73</v>
      </c>
      <c r="D26" s="16" t="n">
        <f aca="false">(C26-B26)/B26*100</f>
        <v>2.17602625245461</v>
      </c>
      <c r="E26" s="15" t="n">
        <f aca="false">SUM(E27:E38)</f>
        <v>466534692.57</v>
      </c>
      <c r="F26" s="15" t="n">
        <f aca="false">SUM(F27:F38)</f>
        <v>473241987.25</v>
      </c>
      <c r="G26" s="17" t="n">
        <f aca="false">(F26-E26)/E26*100</f>
        <v>1.43768401081847</v>
      </c>
    </row>
    <row r="27" customFormat="false" ht="15" hidden="false" customHeight="false" outlineLevel="0" collapsed="false">
      <c r="A27" s="14" t="s">
        <v>29</v>
      </c>
      <c r="B27" s="15" t="n">
        <v>14305230.62</v>
      </c>
      <c r="C27" s="15" t="n">
        <v>16913555.09</v>
      </c>
      <c r="D27" s="16" t="n">
        <f aca="false">(C27-B27)/B27*100</f>
        <v>18.2333619029764</v>
      </c>
      <c r="E27" s="15" t="n">
        <v>29876473.32</v>
      </c>
      <c r="F27" s="15" t="n">
        <v>34669640.16</v>
      </c>
      <c r="G27" s="17" t="n">
        <f aca="false">(F27-E27)/E27*100</f>
        <v>16.0432819116952</v>
      </c>
    </row>
    <row r="28" customFormat="false" ht="15" hidden="false" customHeight="false" outlineLevel="0" collapsed="false">
      <c r="A28" s="14" t="s">
        <v>30</v>
      </c>
      <c r="B28" s="15" t="n">
        <v>26486605.63</v>
      </c>
      <c r="C28" s="15" t="n">
        <v>31851945.32</v>
      </c>
      <c r="D28" s="16" t="n">
        <f aca="false">(C28-B28)/B28*100</f>
        <v>20.2568036272755</v>
      </c>
      <c r="E28" s="15" t="n">
        <v>50024147.1</v>
      </c>
      <c r="F28" s="15" t="n">
        <v>56981450.61</v>
      </c>
      <c r="G28" s="17" t="n">
        <f aca="false">(F28-E28)/E28*100</f>
        <v>13.9078903156352</v>
      </c>
    </row>
    <row r="29" customFormat="false" ht="15" hidden="false" customHeight="false" outlineLevel="0" collapsed="false">
      <c r="A29" s="14" t="s">
        <v>31</v>
      </c>
      <c r="B29" s="15" t="n">
        <v>324030</v>
      </c>
      <c r="C29" s="15" t="n">
        <v>3315</v>
      </c>
      <c r="D29" s="16" t="n">
        <f aca="false">(C29-B29)/B29*100</f>
        <v>-98.9769465790205</v>
      </c>
      <c r="E29" s="15" t="n">
        <v>416370</v>
      </c>
      <c r="F29" s="15" t="n">
        <v>1150801.31</v>
      </c>
      <c r="G29" s="17" t="n">
        <f aca="false">(F29-E29)/E29*100</f>
        <v>176.38910344165</v>
      </c>
    </row>
    <row r="30" customFormat="false" ht="15" hidden="false" customHeight="false" outlineLevel="0" collapsed="false">
      <c r="A30" s="14" t="s">
        <v>32</v>
      </c>
      <c r="B30" s="15" t="n">
        <v>14448435.76</v>
      </c>
      <c r="C30" s="15" t="n">
        <v>21132349.75</v>
      </c>
      <c r="D30" s="16" t="n">
        <f aca="false">(C30-B30)/B30*100</f>
        <v>46.2604679220998</v>
      </c>
      <c r="E30" s="15" t="n">
        <v>30338639.35</v>
      </c>
      <c r="F30" s="15" t="n">
        <v>41146773.38</v>
      </c>
      <c r="G30" s="17" t="n">
        <f aca="false">(F30-E30)/E30*100</f>
        <v>35.6249794373194</v>
      </c>
    </row>
    <row r="31" customFormat="false" ht="15" hidden="false" customHeight="false" outlineLevel="0" collapsed="false">
      <c r="A31" s="14" t="s">
        <v>33</v>
      </c>
      <c r="B31" s="15" t="n">
        <v>10101996.92</v>
      </c>
      <c r="C31" s="15" t="n">
        <v>12256057.96</v>
      </c>
      <c r="D31" s="16" t="n">
        <f aca="false">(C31-B31)/B31*100</f>
        <v>21.3231211319752</v>
      </c>
      <c r="E31" s="15" t="n">
        <v>31394736.65</v>
      </c>
      <c r="F31" s="15" t="n">
        <v>27101537.96</v>
      </c>
      <c r="G31" s="17" t="n">
        <f aca="false">(F31-E31)/E31*100</f>
        <v>-13.6748995153619</v>
      </c>
    </row>
    <row r="32" customFormat="false" ht="15" hidden="false" customHeight="false" outlineLevel="0" collapsed="false">
      <c r="A32" s="14" t="s">
        <v>34</v>
      </c>
      <c r="B32" s="15" t="n">
        <v>25763135.14</v>
      </c>
      <c r="C32" s="15" t="n">
        <v>29160241.62</v>
      </c>
      <c r="D32" s="16" t="n">
        <f aca="false">(C32-B32)/B32*100</f>
        <v>13.1859203530149</v>
      </c>
      <c r="E32" s="15" t="n">
        <v>50191954.12</v>
      </c>
      <c r="F32" s="15" t="n">
        <v>58229308.69</v>
      </c>
      <c r="G32" s="17" t="n">
        <f aca="false">(F32-E32)/E32*100</f>
        <v>16.0132330189499</v>
      </c>
    </row>
    <row r="33" customFormat="false" ht="15" hidden="false" customHeight="false" outlineLevel="0" collapsed="false">
      <c r="A33" s="14" t="s">
        <v>35</v>
      </c>
      <c r="B33" s="15" t="n">
        <v>123536505.81</v>
      </c>
      <c r="C33" s="15" t="n">
        <v>112395405.51</v>
      </c>
      <c r="D33" s="16" t="n">
        <f aca="false">(C33-B33)/B33*100</f>
        <v>-9.01846804468882</v>
      </c>
      <c r="E33" s="15" t="n">
        <v>242770783.4</v>
      </c>
      <c r="F33" s="15" t="n">
        <v>226974931.43</v>
      </c>
      <c r="G33" s="17" t="n">
        <f aca="false">(F33-E33)/E33*100</f>
        <v>-6.50648803318892</v>
      </c>
    </row>
    <row r="34" customFormat="false" ht="15" hidden="false" customHeight="false" outlineLevel="0" collapsed="false">
      <c r="A34" s="14" t="s">
        <v>36</v>
      </c>
      <c r="B34" s="15" t="n">
        <v>7137622.16</v>
      </c>
      <c r="C34" s="15" t="n">
        <v>3278436.66</v>
      </c>
      <c r="D34" s="16" t="n">
        <f aca="false">(C34-B34)/B34*100</f>
        <v>-54.0682234712183</v>
      </c>
      <c r="E34" s="15" t="n">
        <v>15169036.8</v>
      </c>
      <c r="F34" s="15" t="n">
        <v>8187388.58</v>
      </c>
      <c r="G34" s="17" t="n">
        <f aca="false">(F34-E34)/E34*100</f>
        <v>-46.0256528614922</v>
      </c>
    </row>
    <row r="35" customFormat="false" ht="15" hidden="false" customHeight="false" outlineLevel="0" collapsed="false">
      <c r="A35" s="14" t="s">
        <v>37</v>
      </c>
      <c r="B35" s="15" t="n">
        <v>24200</v>
      </c>
      <c r="C35" s="15" t="n">
        <v>98.35</v>
      </c>
      <c r="D35" s="16" t="n">
        <f aca="false">(C35-B35)/B35*100</f>
        <v>-99.5935950413223</v>
      </c>
      <c r="E35" s="15" t="n">
        <v>24200</v>
      </c>
      <c r="F35" s="15" t="n">
        <v>403.97</v>
      </c>
      <c r="G35" s="17" t="n">
        <f aca="false">(F35-E35)/E35*100</f>
        <v>-98.3307024793388</v>
      </c>
    </row>
    <row r="36" customFormat="false" ht="15" hidden="false" customHeight="false" outlineLevel="0" collapsed="false">
      <c r="A36" s="14" t="s">
        <v>38</v>
      </c>
      <c r="B36" s="15" t="n">
        <v>315163.92</v>
      </c>
      <c r="C36" s="15" t="n">
        <v>704719.55</v>
      </c>
      <c r="D36" s="16" t="n">
        <f aca="false">(C36-B36)/B36*100</f>
        <v>123.604132731945</v>
      </c>
      <c r="E36" s="15" t="n">
        <v>367539.9</v>
      </c>
      <c r="F36" s="15" t="n">
        <v>707114</v>
      </c>
      <c r="G36" s="17" t="n">
        <f aca="false">(F36-E36)/E36*100</f>
        <v>92.3910846142147</v>
      </c>
    </row>
    <row r="37" customFormat="false" ht="15" hidden="false" customHeight="false" outlineLevel="0" collapsed="false">
      <c r="A37" s="14" t="s">
        <v>39</v>
      </c>
      <c r="B37" s="15" t="n">
        <v>9110301.38</v>
      </c>
      <c r="C37" s="15" t="n">
        <v>8881971.52</v>
      </c>
      <c r="D37" s="16" t="n">
        <f aca="false">(C37-B37)/B37*100</f>
        <v>-2.50628217965717</v>
      </c>
      <c r="E37" s="15" t="n">
        <v>15918979.84</v>
      </c>
      <c r="F37" s="15" t="n">
        <v>18008567.29</v>
      </c>
      <c r="G37" s="17" t="n">
        <f aca="false">(F37-E37)/E37*100</f>
        <v>13.1263904534224</v>
      </c>
    </row>
    <row r="38" customFormat="false" ht="15" hidden="false" customHeight="false" outlineLevel="0" collapsed="false">
      <c r="A38" s="14" t="s">
        <v>40</v>
      </c>
      <c r="B38" s="15" t="n">
        <v>41226.28</v>
      </c>
      <c r="C38" s="15" t="n">
        <v>55913.4</v>
      </c>
      <c r="D38" s="16" t="n">
        <f aca="false">(C38-B38)/B38*100</f>
        <v>35.6256252079984</v>
      </c>
      <c r="E38" s="15" t="n">
        <v>41832.09</v>
      </c>
      <c r="F38" s="15" t="n">
        <v>84069.87</v>
      </c>
      <c r="G38" s="17" t="n">
        <f aca="false">(F38-E38)/E38*100</f>
        <v>100.969805716138</v>
      </c>
    </row>
    <row r="39" s="13" customFormat="true" ht="15" hidden="false" customHeight="false" outlineLevel="0" collapsed="false">
      <c r="A39" s="19" t="s">
        <v>41</v>
      </c>
      <c r="B39" s="20" t="n">
        <v>9101761.43</v>
      </c>
      <c r="C39" s="20" t="n">
        <v>8029570.18</v>
      </c>
      <c r="D39" s="21" t="n">
        <f aca="false">(C39-B39)/B39*100</f>
        <v>-11.7800412397757</v>
      </c>
      <c r="E39" s="20" t="n">
        <v>19111323.63</v>
      </c>
      <c r="F39" s="20" t="n">
        <v>20931460.97</v>
      </c>
      <c r="G39" s="22" t="n">
        <f aca="false">(F39-E39)/E39*100</f>
        <v>9.523868546409</v>
      </c>
    </row>
    <row r="40" customFormat="false" ht="15" hidden="false" customHeight="false" outlineLevel="0" collapsed="false">
      <c r="A40" s="14" t="s">
        <v>42</v>
      </c>
      <c r="B40" s="15" t="n">
        <v>9101761.43</v>
      </c>
      <c r="C40" s="15" t="n">
        <v>8029570.18</v>
      </c>
      <c r="D40" s="16" t="n">
        <f aca="false">(C40-B40)/B40*100</f>
        <v>-11.7800412397757</v>
      </c>
      <c r="E40" s="15" t="n">
        <v>19111323.63</v>
      </c>
      <c r="F40" s="15" t="n">
        <v>20931460.97</v>
      </c>
      <c r="G40" s="17" t="n">
        <f aca="false">(F40-E40)/E40*100</f>
        <v>9.523868546409</v>
      </c>
    </row>
    <row r="41" customFormat="false" ht="15" hidden="false" customHeight="false" outlineLevel="0" collapsed="false">
      <c r="A41" s="14" t="s">
        <v>43</v>
      </c>
      <c r="B41" s="15" t="n">
        <v>9101761.43</v>
      </c>
      <c r="C41" s="15" t="n">
        <v>8029570.18</v>
      </c>
      <c r="D41" s="16" t="n">
        <f aca="false">(C41-B41)/B41*100</f>
        <v>-11.7800412397757</v>
      </c>
      <c r="E41" s="15" t="n">
        <v>19111323.63</v>
      </c>
      <c r="F41" s="15" t="n">
        <v>20931460.97</v>
      </c>
      <c r="G41" s="17" t="n">
        <f aca="false">(F41-E41)/E41*100</f>
        <v>9.523868546409</v>
      </c>
    </row>
    <row r="42" s="13" customFormat="true" ht="15" hidden="false" customHeight="false" outlineLevel="0" collapsed="false">
      <c r="A42" s="23" t="s">
        <v>44</v>
      </c>
      <c r="B42" s="24" t="n">
        <f aca="false">B39+B19+B5</f>
        <v>941725472.15</v>
      </c>
      <c r="C42" s="24" t="n">
        <f aca="false">C39+C19+C5</f>
        <v>1128096780.65</v>
      </c>
      <c r="D42" s="25" t="n">
        <f aca="false">(C42-B42)/B42*100</f>
        <v>19.7904075032086</v>
      </c>
      <c r="E42" s="24" t="n">
        <f aca="false">E39+E19+E5</f>
        <v>2024260459.21</v>
      </c>
      <c r="F42" s="24" t="n">
        <f aca="false">F39+F19+F5</f>
        <v>2199011800.58</v>
      </c>
      <c r="G42" s="26" t="n">
        <f aca="false">(F42-E42)/E42*100</f>
        <v>8.63284863244325</v>
      </c>
    </row>
  </sheetData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7:24:23Z</dcterms:created>
  <dc:creator>Ceyda Kocak</dc:creator>
  <dc:description/>
  <dc:language>en-US</dc:language>
  <cp:lastModifiedBy>Bilgi Islem</cp:lastModifiedBy>
  <cp:lastPrinted>2012-03-01T10:01:52Z</cp:lastPrinted>
  <dcterms:modified xsi:type="dcterms:W3CDTF">2012-03-01T14:46:20Z</dcterms:modified>
  <cp:revision>0</cp:revision>
  <dc:subject/>
  <dc:title/>
</cp:coreProperties>
</file>