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KİB - NİSAN 2013 SEKTÖREL İHRACAT RAKAMI</t>
  </si>
  <si>
    <t xml:space="preserve">NİSAN_2012</t>
  </si>
  <si>
    <t xml:space="preserve">NİSAN_2013</t>
  </si>
  <si>
    <t xml:space="preserve">DEG(%)</t>
  </si>
  <si>
    <t xml:space="preserve">OCAK-NİSAN 2012</t>
  </si>
  <si>
    <t xml:space="preserve">OCAK-NİSAN 2013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-Elektronik,Mak.ve Bilişim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3" min="2" style="2" width="16.84"/>
    <col collapsed="false" customWidth="true" hidden="false" outlineLevel="0" max="4" min="4" style="2" width="7.56"/>
    <col collapsed="false" customWidth="true" hidden="false" outlineLevel="0" max="6" min="5" style="2" width="16.84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3" customFormat="true" ht="15" hidden="false" customHeight="false" outlineLevel="0" collapsed="false">
      <c r="B2" s="4"/>
      <c r="C2" s="4"/>
      <c r="D2" s="4"/>
      <c r="E2" s="4"/>
      <c r="F2" s="4"/>
    </row>
    <row r="3" s="3" customFormat="true" ht="1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3</v>
      </c>
    </row>
    <row r="4" s="3" customFormat="true" ht="15" hidden="false" customHeight="false" outlineLevel="0" collapsed="false">
      <c r="A4" s="9" t="s">
        <v>6</v>
      </c>
      <c r="B4" s="10" t="n">
        <f aca="false">B5+B14+B16</f>
        <v>235976482.06</v>
      </c>
      <c r="C4" s="10" t="n">
        <f aca="false">C5+C14+C16</f>
        <v>234383246.58</v>
      </c>
      <c r="D4" s="10" t="n">
        <f aca="false">(C4-B4)/B4*100</f>
        <v>-0.675167061603588</v>
      </c>
      <c r="E4" s="10" t="n">
        <f aca="false">E5+E14+E16</f>
        <v>1039210212.24</v>
      </c>
      <c r="F4" s="10" t="n">
        <f aca="false">F5+F14+F16</f>
        <v>1068233702.79</v>
      </c>
      <c r="G4" s="11" t="n">
        <f aca="false">(F4-E4)/E4*100</f>
        <v>2.79284116035006</v>
      </c>
    </row>
    <row r="5" s="3" customFormat="true" ht="15" hidden="false" customHeight="false" outlineLevel="0" collapsed="false">
      <c r="A5" s="9" t="s">
        <v>7</v>
      </c>
      <c r="B5" s="10" t="n">
        <f aca="false">SUM(B6:B13)</f>
        <v>176464636.44</v>
      </c>
      <c r="C5" s="10" t="n">
        <f aca="false">SUM(C6:C13)</f>
        <v>161916399.48</v>
      </c>
      <c r="D5" s="10" t="n">
        <f aca="false">(C5-B5)/B5*100</f>
        <v>-8.24427899747867</v>
      </c>
      <c r="E5" s="10" t="n">
        <f aca="false">SUM(E6:E13)</f>
        <v>810057935.95</v>
      </c>
      <c r="F5" s="10" t="n">
        <f aca="false">SUM(F6:F13)</f>
        <v>791664229.01</v>
      </c>
      <c r="G5" s="11" t="n">
        <f aca="false">(F5-E5)/E5*100</f>
        <v>-2.27066560596419</v>
      </c>
    </row>
    <row r="6" customFormat="false" ht="15" hidden="false" customHeight="false" outlineLevel="0" collapsed="false">
      <c r="A6" s="12" t="s">
        <v>8</v>
      </c>
      <c r="B6" s="13" t="n">
        <v>84209513.95</v>
      </c>
      <c r="C6" s="13" t="n">
        <v>77202570.63</v>
      </c>
      <c r="D6" s="13" t="n">
        <f aca="false">(C6-B6)/B6*100</f>
        <v>-8.32084522440117</v>
      </c>
      <c r="E6" s="13" t="n">
        <v>333312299.73</v>
      </c>
      <c r="F6" s="13" t="n">
        <v>316101747.76</v>
      </c>
      <c r="G6" s="14" t="n">
        <f aca="false">(F6-E6)/E6*100</f>
        <v>-5.1634914114905</v>
      </c>
    </row>
    <row r="7" customFormat="false" ht="15" hidden="false" customHeight="false" outlineLevel="0" collapsed="false">
      <c r="A7" s="12" t="s">
        <v>9</v>
      </c>
      <c r="B7" s="13" t="n">
        <v>68223331.95</v>
      </c>
      <c r="C7" s="13" t="n">
        <v>57457893.29</v>
      </c>
      <c r="D7" s="13" t="n">
        <f aca="false">(C7-B7)/B7*100</f>
        <v>-15.7797022694375</v>
      </c>
      <c r="E7" s="13" t="n">
        <v>377439453.56</v>
      </c>
      <c r="F7" s="13" t="n">
        <v>371673440.02</v>
      </c>
      <c r="G7" s="14" t="n">
        <f aca="false">(F7-E7)/E7*100</f>
        <v>-1.52766582444287</v>
      </c>
    </row>
    <row r="8" customFormat="false" ht="15" hidden="false" customHeight="false" outlineLevel="0" collapsed="false">
      <c r="A8" s="12" t="s">
        <v>10</v>
      </c>
      <c r="B8" s="13" t="n">
        <v>6765180.76</v>
      </c>
      <c r="C8" s="13" t="n">
        <v>8429649.08</v>
      </c>
      <c r="D8" s="13" t="n">
        <f aca="false">(C8-B8)/B8*100</f>
        <v>24.6034567153236</v>
      </c>
      <c r="E8" s="13" t="n">
        <v>36747880.84</v>
      </c>
      <c r="F8" s="13" t="n">
        <v>31825836.62</v>
      </c>
      <c r="G8" s="14" t="n">
        <f aca="false">(F8-E8)/E8*100</f>
        <v>-13.3940899651617</v>
      </c>
    </row>
    <row r="9" customFormat="false" ht="15" hidden="false" customHeight="false" outlineLevel="0" collapsed="false">
      <c r="A9" s="12" t="s">
        <v>11</v>
      </c>
      <c r="B9" s="13" t="n">
        <v>7258398.28</v>
      </c>
      <c r="C9" s="13" t="n">
        <v>8625801.02</v>
      </c>
      <c r="D9" s="13" t="n">
        <f aca="false">(C9-B9)/B9*100</f>
        <v>18.8389047728034</v>
      </c>
      <c r="E9" s="13" t="n">
        <v>29676126.45</v>
      </c>
      <c r="F9" s="13" t="n">
        <v>35106186.95</v>
      </c>
      <c r="G9" s="14" t="n">
        <f aca="false">(F9-E9)/E9*100</f>
        <v>18.2977401351516</v>
      </c>
    </row>
    <row r="10" customFormat="false" ht="15" hidden="false" customHeight="false" outlineLevel="0" collapsed="false">
      <c r="A10" s="12" t="s">
        <v>12</v>
      </c>
      <c r="B10" s="13" t="n">
        <v>6799678</v>
      </c>
      <c r="C10" s="13" t="n">
        <v>4504428.69</v>
      </c>
      <c r="D10" s="13" t="n">
        <f aca="false">(C10-B10)/B10*100</f>
        <v>-33.7552647345948</v>
      </c>
      <c r="E10" s="13" t="n">
        <v>20114680.13</v>
      </c>
      <c r="F10" s="13" t="n">
        <v>15840062.94</v>
      </c>
      <c r="G10" s="14" t="n">
        <f aca="false">(F10-E10)/E10*100</f>
        <v>-21.2512312518688</v>
      </c>
    </row>
    <row r="11" customFormat="false" ht="15" hidden="false" customHeight="false" outlineLevel="0" collapsed="false">
      <c r="A11" s="12" t="s">
        <v>13</v>
      </c>
      <c r="B11" s="13" t="n">
        <v>1239057.32</v>
      </c>
      <c r="C11" s="13" t="n">
        <v>5028329.16</v>
      </c>
      <c r="D11" s="13" t="n">
        <f aca="false">(C11-B11)/B11*100</f>
        <v>305.818930152481</v>
      </c>
      <c r="E11" s="13" t="n">
        <v>5891170.62</v>
      </c>
      <c r="F11" s="13" t="n">
        <v>17611361.33</v>
      </c>
      <c r="G11" s="14" t="n">
        <f aca="false">(F11-E11)/E11*100</f>
        <v>198.945022407109</v>
      </c>
    </row>
    <row r="12" customFormat="false" ht="15" hidden="false" customHeight="false" outlineLevel="0" collapsed="false">
      <c r="A12" s="12" t="s">
        <v>14</v>
      </c>
      <c r="B12" s="13" t="n">
        <v>1672500</v>
      </c>
      <c r="C12" s="13" t="n">
        <v>660000</v>
      </c>
      <c r="D12" s="13" t="n">
        <f aca="false">(C12-B12)/B12*100</f>
        <v>-60.5381165919283</v>
      </c>
      <c r="E12" s="13" t="n">
        <v>6398930</v>
      </c>
      <c r="F12" s="13" t="n">
        <v>3102910</v>
      </c>
      <c r="G12" s="14" t="n">
        <f aca="false">(F12-E12)/E12*100</f>
        <v>-51.508924148256</v>
      </c>
    </row>
    <row r="13" customFormat="false" ht="15" hidden="false" customHeight="false" outlineLevel="0" collapsed="false">
      <c r="A13" s="12" t="s">
        <v>15</v>
      </c>
      <c r="B13" s="13" t="n">
        <v>296976.18</v>
      </c>
      <c r="C13" s="13" t="n">
        <v>7727.61</v>
      </c>
      <c r="D13" s="13" t="n">
        <f aca="false">(C13-B13)/B13*100</f>
        <v>-97.3979024176283</v>
      </c>
      <c r="E13" s="13" t="n">
        <v>477394.62</v>
      </c>
      <c r="F13" s="13" t="n">
        <v>402683.39</v>
      </c>
      <c r="G13" s="14" t="n">
        <f aca="false">(F13-E13)/E13*100</f>
        <v>-15.6497846582351</v>
      </c>
    </row>
    <row r="14" s="3" customFormat="true" ht="15" hidden="false" customHeight="false" outlineLevel="0" collapsed="false">
      <c r="A14" s="9" t="s">
        <v>16</v>
      </c>
      <c r="B14" s="10" t="n">
        <v>17568275.28</v>
      </c>
      <c r="C14" s="10" t="n">
        <v>28319950.7</v>
      </c>
      <c r="D14" s="10" t="n">
        <f aca="false">(C14-B14)/B14*100</f>
        <v>61.1993792711108</v>
      </c>
      <c r="E14" s="10" t="n">
        <v>74526907.06</v>
      </c>
      <c r="F14" s="10" t="n">
        <v>103303858.85</v>
      </c>
      <c r="G14" s="11" t="n">
        <f aca="false">(F14-E14)/E14*100</f>
        <v>38.6128351829123</v>
      </c>
    </row>
    <row r="15" customFormat="false" ht="15" hidden="false" customHeight="false" outlineLevel="0" collapsed="false">
      <c r="A15" s="12" t="s">
        <v>17</v>
      </c>
      <c r="B15" s="13" t="n">
        <v>17568275.28</v>
      </c>
      <c r="C15" s="13" t="n">
        <v>28319950.7</v>
      </c>
      <c r="D15" s="13" t="n">
        <f aca="false">(C15-B15)/B15*100</f>
        <v>61.1993792711108</v>
      </c>
      <c r="E15" s="13" t="n">
        <v>74526907.06</v>
      </c>
      <c r="F15" s="13" t="n">
        <v>103303858.85</v>
      </c>
      <c r="G15" s="14" t="n">
        <f aca="false">(F15-E15)/E15*100</f>
        <v>38.6128351829123</v>
      </c>
    </row>
    <row r="16" s="3" customFormat="true" ht="15" hidden="false" customHeight="false" outlineLevel="0" collapsed="false">
      <c r="A16" s="9" t="s">
        <v>18</v>
      </c>
      <c r="B16" s="10" t="n">
        <v>41943570.34</v>
      </c>
      <c r="C16" s="10" t="n">
        <v>44146896.4</v>
      </c>
      <c r="D16" s="10" t="n">
        <f aca="false">(C16-B16)/B16*100</f>
        <v>5.25307226385248</v>
      </c>
      <c r="E16" s="10" t="n">
        <v>154625369.23</v>
      </c>
      <c r="F16" s="10" t="n">
        <v>173265614.93</v>
      </c>
      <c r="G16" s="11" t="n">
        <f aca="false">(F16-E16)/E16*100</f>
        <v>12.0551018198529</v>
      </c>
    </row>
    <row r="17" customFormat="false" ht="15" hidden="false" customHeight="false" outlineLevel="0" collapsed="false">
      <c r="A17" s="12" t="s">
        <v>19</v>
      </c>
      <c r="B17" s="13" t="n">
        <v>41943570.34</v>
      </c>
      <c r="C17" s="13" t="n">
        <v>44146896.4</v>
      </c>
      <c r="D17" s="13" t="n">
        <f aca="false">(C17-B17)/B17*100</f>
        <v>5.25307226385248</v>
      </c>
      <c r="E17" s="13" t="n">
        <v>154625369.23</v>
      </c>
      <c r="F17" s="13" t="n">
        <v>173265614.93</v>
      </c>
      <c r="G17" s="14" t="n">
        <f aca="false">(F17-E17)/E17*100</f>
        <v>12.0551018198529</v>
      </c>
    </row>
    <row r="18" s="3" customFormat="true" ht="15" hidden="false" customHeight="false" outlineLevel="0" collapsed="false">
      <c r="A18" s="9" t="s">
        <v>20</v>
      </c>
      <c r="B18" s="10" t="n">
        <f aca="false">B19+B23+B25</f>
        <v>820422118.26</v>
      </c>
      <c r="C18" s="10" t="n">
        <f aca="false">C19+C23+C25</f>
        <v>727755246.64</v>
      </c>
      <c r="D18" s="10" t="n">
        <f aca="false">(C18-B18)/B18*100</f>
        <v>-11.2950235686641</v>
      </c>
      <c r="E18" s="10" t="n">
        <f aca="false">E19+E23+E25</f>
        <v>3449413492.78</v>
      </c>
      <c r="F18" s="10" t="n">
        <f aca="false">F19+F23+F25</f>
        <v>3072928539.63</v>
      </c>
      <c r="G18" s="11" t="n">
        <f aca="false">(F18-E18)/E18*100</f>
        <v>-10.9144628192017</v>
      </c>
    </row>
    <row r="19" s="3" customFormat="true" ht="15" hidden="false" customHeight="false" outlineLevel="0" collapsed="false">
      <c r="A19" s="9" t="s">
        <v>21</v>
      </c>
      <c r="B19" s="10" t="n">
        <f aca="false">SUM(B20:B22)</f>
        <v>70012027.93</v>
      </c>
      <c r="C19" s="10" t="n">
        <f aca="false">SUM(C20:C22)</f>
        <v>71992058.49</v>
      </c>
      <c r="D19" s="10" t="n">
        <f aca="false">(C19-B19)/B19*100</f>
        <v>2.82812913515329</v>
      </c>
      <c r="E19" s="10" t="n">
        <f aca="false">SUM(E20:E22)</f>
        <v>296482369.89</v>
      </c>
      <c r="F19" s="10" t="n">
        <f aca="false">SUM(F20:F22)</f>
        <v>285853081.33</v>
      </c>
      <c r="G19" s="11" t="n">
        <f aca="false">(F19-E19)/E19*100</f>
        <v>-3.58513343101772</v>
      </c>
    </row>
    <row r="20" customFormat="false" ht="15" hidden="false" customHeight="false" outlineLevel="0" collapsed="false">
      <c r="A20" s="12" t="s">
        <v>22</v>
      </c>
      <c r="B20" s="13" t="n">
        <v>66422132.21</v>
      </c>
      <c r="C20" s="13" t="n">
        <v>68338578.41</v>
      </c>
      <c r="D20" s="13" t="n">
        <f aca="false">(C20-B20)/B20*100</f>
        <v>2.88525245462004</v>
      </c>
      <c r="E20" s="13" t="n">
        <v>282536610.08</v>
      </c>
      <c r="F20" s="13" t="n">
        <v>274524050.5</v>
      </c>
      <c r="G20" s="14" t="n">
        <f aca="false">(F20-E20)/E20*100</f>
        <v>-2.83593675797669</v>
      </c>
    </row>
    <row r="21" customFormat="false" ht="15" hidden="false" customHeight="false" outlineLevel="0" collapsed="false">
      <c r="A21" s="12" t="s">
        <v>23</v>
      </c>
      <c r="B21" s="13" t="n">
        <v>1125051.51</v>
      </c>
      <c r="C21" s="13" t="n">
        <v>1296653.95</v>
      </c>
      <c r="D21" s="13" t="n">
        <f aca="false">(C21-B21)/B21*100</f>
        <v>15.2528518449791</v>
      </c>
      <c r="E21" s="13" t="n">
        <v>3393220.62</v>
      </c>
      <c r="F21" s="13" t="n">
        <v>3504464.91</v>
      </c>
      <c r="G21" s="14" t="n">
        <f aca="false">(F21-E21)/E21*100</f>
        <v>3.27842785536297</v>
      </c>
    </row>
    <row r="22" customFormat="false" ht="15" hidden="false" customHeight="false" outlineLevel="0" collapsed="false">
      <c r="A22" s="12" t="s">
        <v>24</v>
      </c>
      <c r="B22" s="13" t="n">
        <v>2464844.21</v>
      </c>
      <c r="C22" s="13" t="n">
        <v>2356826.13</v>
      </c>
      <c r="D22" s="13" t="n">
        <f aca="false">(C22-B22)/B22*100</f>
        <v>-4.38234917897712</v>
      </c>
      <c r="E22" s="13" t="n">
        <v>10552539.19</v>
      </c>
      <c r="F22" s="13" t="n">
        <v>7824565.92</v>
      </c>
      <c r="G22" s="14" t="n">
        <f aca="false">(F22-E22)/E22*100</f>
        <v>-25.8513445994603</v>
      </c>
    </row>
    <row r="23" s="3" customFormat="true" ht="15" hidden="false" customHeight="false" outlineLevel="0" collapsed="false">
      <c r="A23" s="9" t="s">
        <v>25</v>
      </c>
      <c r="B23" s="10" t="n">
        <v>504372657.89</v>
      </c>
      <c r="C23" s="10" t="n">
        <v>408242421.68</v>
      </c>
      <c r="D23" s="10" t="n">
        <f aca="false">(C23-B23)/B23*100</f>
        <v>-19.0593670585064</v>
      </c>
      <c r="E23" s="10" t="n">
        <v>2161412196.63</v>
      </c>
      <c r="F23" s="10" t="n">
        <v>1782078221.97</v>
      </c>
      <c r="G23" s="11" t="n">
        <f aca="false">(F23-E23)/E23*100</f>
        <v>-17.5502838029435</v>
      </c>
    </row>
    <row r="24" customFormat="false" ht="15" hidden="false" customHeight="false" outlineLevel="0" collapsed="false">
      <c r="A24" s="12" t="s">
        <v>26</v>
      </c>
      <c r="B24" s="13" t="n">
        <v>504372657.89</v>
      </c>
      <c r="C24" s="13" t="n">
        <v>408242421.68</v>
      </c>
      <c r="D24" s="13" t="n">
        <f aca="false">(C24-B24)/B24*100</f>
        <v>-19.0593670585064</v>
      </c>
      <c r="E24" s="13" t="n">
        <v>2161412196.63</v>
      </c>
      <c r="F24" s="13" t="n">
        <v>1782078221.97</v>
      </c>
      <c r="G24" s="14" t="n">
        <f aca="false">(F24-E24)/E24*100</f>
        <v>-17.5502838029435</v>
      </c>
    </row>
    <row r="25" s="3" customFormat="true" ht="15" hidden="false" customHeight="false" outlineLevel="0" collapsed="false">
      <c r="A25" s="9" t="s">
        <v>27</v>
      </c>
      <c r="B25" s="10" t="n">
        <f aca="false">SUM(B26:B37)</f>
        <v>246037432.44</v>
      </c>
      <c r="C25" s="10" t="n">
        <f aca="false">SUM(C26:C37)</f>
        <v>247520766.47</v>
      </c>
      <c r="D25" s="10" t="n">
        <f aca="false">(C25-B25)/B25*100</f>
        <v>0.602889574683615</v>
      </c>
      <c r="E25" s="10" t="n">
        <f aca="false">SUM(E26:E37)</f>
        <v>991518926.26</v>
      </c>
      <c r="F25" s="10" t="n">
        <f aca="false">SUM(F26:F37)</f>
        <v>1004997236.33</v>
      </c>
      <c r="G25" s="11" t="n">
        <f aca="false">(F25-E25)/E25*100</f>
        <v>1.35935983802549</v>
      </c>
    </row>
    <row r="26" customFormat="false" ht="15" hidden="false" customHeight="false" outlineLevel="0" collapsed="false">
      <c r="A26" s="12" t="s">
        <v>28</v>
      </c>
      <c r="B26" s="13" t="n">
        <v>15885635.44</v>
      </c>
      <c r="C26" s="13" t="n">
        <v>23611336.46</v>
      </c>
      <c r="D26" s="13" t="n">
        <f aca="false">(C26-B26)/B26*100</f>
        <v>48.6332513998571</v>
      </c>
      <c r="E26" s="13" t="n">
        <v>68035049</v>
      </c>
      <c r="F26" s="13" t="n">
        <v>94712959.21</v>
      </c>
      <c r="G26" s="14" t="n">
        <f aca="false">(F26-E26)/E26*100</f>
        <v>39.2120099891454</v>
      </c>
    </row>
    <row r="27" customFormat="false" ht="15" hidden="false" customHeight="false" outlineLevel="0" collapsed="false">
      <c r="A27" s="12" t="s">
        <v>29</v>
      </c>
      <c r="B27" s="13" t="n">
        <v>43083727.79</v>
      </c>
      <c r="C27" s="13" t="n">
        <v>37282344.36</v>
      </c>
      <c r="D27" s="13" t="n">
        <f aca="false">(C27-B27)/B27*100</f>
        <v>-13.465370170096</v>
      </c>
      <c r="E27" s="13" t="n">
        <v>148456673.84</v>
      </c>
      <c r="F27" s="13" t="n">
        <v>137592061.63</v>
      </c>
      <c r="G27" s="14" t="n">
        <f aca="false">(F27-E27)/E27*100</f>
        <v>-7.31837237691948</v>
      </c>
    </row>
    <row r="28" customFormat="false" ht="15" hidden="false" customHeight="false" outlineLevel="0" collapsed="false">
      <c r="A28" s="12" t="s">
        <v>30</v>
      </c>
      <c r="B28" s="13" t="n">
        <v>110846.72</v>
      </c>
      <c r="C28" s="13" t="n">
        <v>640.94</v>
      </c>
      <c r="D28" s="13" t="n">
        <f aca="false">(C28-B28)/B28*100</f>
        <v>-99.421778109447</v>
      </c>
      <c r="E28" s="13" t="n">
        <v>1288120.03</v>
      </c>
      <c r="F28" s="13" t="n">
        <v>159209.23</v>
      </c>
      <c r="G28" s="14" t="n">
        <f aca="false">(F28-E28)/E28*100</f>
        <v>-87.640186761167</v>
      </c>
    </row>
    <row r="29" customFormat="false" ht="15" hidden="false" customHeight="false" outlineLevel="0" collapsed="false">
      <c r="A29" s="12" t="s">
        <v>31</v>
      </c>
      <c r="B29" s="13" t="n">
        <v>21785224.31</v>
      </c>
      <c r="C29" s="13" t="n">
        <v>29975673.22</v>
      </c>
      <c r="D29" s="13" t="n">
        <f aca="false">(C29-B29)/B29*100</f>
        <v>37.5963487612123</v>
      </c>
      <c r="E29" s="13" t="n">
        <v>85520884.3</v>
      </c>
      <c r="F29" s="13" t="n">
        <v>102422375.33</v>
      </c>
      <c r="G29" s="14" t="n">
        <f aca="false">(F29-E29)/E29*100</f>
        <v>19.7629984399027</v>
      </c>
    </row>
    <row r="30" customFormat="false" ht="15" hidden="false" customHeight="false" outlineLevel="0" collapsed="false">
      <c r="A30" s="12" t="s">
        <v>32</v>
      </c>
      <c r="B30" s="13" t="n">
        <v>16022002.36</v>
      </c>
      <c r="C30" s="13" t="n">
        <v>20960873.07</v>
      </c>
      <c r="D30" s="13" t="n">
        <f aca="false">(C30-B30)/B30*100</f>
        <v>30.8255522563785</v>
      </c>
      <c r="E30" s="13" t="n">
        <v>60201248.64</v>
      </c>
      <c r="F30" s="13" t="n">
        <v>80947195.33</v>
      </c>
      <c r="G30" s="14" t="n">
        <f aca="false">(F30-E30)/E30*100</f>
        <v>34.4609906915047</v>
      </c>
    </row>
    <row r="31" customFormat="false" ht="15" hidden="false" customHeight="false" outlineLevel="0" collapsed="false">
      <c r="A31" s="12" t="s">
        <v>33</v>
      </c>
      <c r="B31" s="13" t="n">
        <v>32553806.51</v>
      </c>
      <c r="C31" s="13" t="n">
        <v>31060279.49</v>
      </c>
      <c r="D31" s="13" t="n">
        <f aca="false">(C31-B31)/B31*100</f>
        <v>-4.58787214189903</v>
      </c>
      <c r="E31" s="13" t="n">
        <v>126623847.93</v>
      </c>
      <c r="F31" s="13" t="n">
        <v>121061394.09</v>
      </c>
      <c r="G31" s="14" t="n">
        <f aca="false">(F31-E31)/E31*100</f>
        <v>-4.39289591252592</v>
      </c>
    </row>
    <row r="32" customFormat="false" ht="15" hidden="false" customHeight="false" outlineLevel="0" collapsed="false">
      <c r="A32" s="12" t="s">
        <v>34</v>
      </c>
      <c r="B32" s="13" t="n">
        <v>102674680.7</v>
      </c>
      <c r="C32" s="13" t="n">
        <v>82771906.04</v>
      </c>
      <c r="D32" s="13" t="n">
        <f aca="false">(C32-B32)/B32*100</f>
        <v>-19.3843063589873</v>
      </c>
      <c r="E32" s="13" t="n">
        <v>443904949.88</v>
      </c>
      <c r="F32" s="13" t="n">
        <v>388541123.48</v>
      </c>
      <c r="G32" s="14" t="n">
        <f aca="false">(F32-E32)/E32*100</f>
        <v>-12.4720002367548</v>
      </c>
    </row>
    <row r="33" customFormat="false" ht="15" hidden="false" customHeight="false" outlineLevel="0" collapsed="false">
      <c r="A33" s="12" t="s">
        <v>35</v>
      </c>
      <c r="B33" s="13" t="n">
        <v>5311637.27</v>
      </c>
      <c r="C33" s="13" t="n">
        <v>8850153.43</v>
      </c>
      <c r="D33" s="13" t="n">
        <f aca="false">(C33-B33)/B33*100</f>
        <v>66.6181815536512</v>
      </c>
      <c r="E33" s="13" t="n">
        <v>20285531.28</v>
      </c>
      <c r="F33" s="13" t="n">
        <v>27335062.96</v>
      </c>
      <c r="G33" s="14" t="n">
        <f aca="false">(F33-E33)/E33*100</f>
        <v>34.7515260147527</v>
      </c>
    </row>
    <row r="34" customFormat="false" ht="15" hidden="false" customHeight="false" outlineLevel="0" collapsed="false">
      <c r="A34" s="12" t="s">
        <v>36</v>
      </c>
      <c r="B34" s="13" t="n">
        <v>7778.36</v>
      </c>
      <c r="C34" s="13" t="n">
        <v>55</v>
      </c>
      <c r="D34" s="13" t="n">
        <f aca="false">(C34-B34)/B34*100</f>
        <v>-99.2929100735888</v>
      </c>
      <c r="E34" s="13" t="n">
        <v>9338.86</v>
      </c>
      <c r="F34" s="13" t="n">
        <v>1560.01</v>
      </c>
      <c r="G34" s="14" t="n">
        <f aca="false">(F34-E34)/E34*100</f>
        <v>-83.2954985940468</v>
      </c>
    </row>
    <row r="35" customFormat="false" ht="15" hidden="false" customHeight="false" outlineLevel="0" collapsed="false">
      <c r="A35" s="12" t="s">
        <v>37</v>
      </c>
      <c r="B35" s="13" t="n">
        <v>608589.13</v>
      </c>
      <c r="C35" s="13" t="n">
        <v>1359388.43</v>
      </c>
      <c r="D35" s="13" t="n">
        <f aca="false">(C35-B35)/B35*100</f>
        <v>123.367188631844</v>
      </c>
      <c r="E35" s="13" t="n">
        <v>2575907.87</v>
      </c>
      <c r="F35" s="13" t="n">
        <v>4035507.91</v>
      </c>
      <c r="G35" s="14" t="n">
        <f aca="false">(F35-E35)/E35*100</f>
        <v>56.6635187926966</v>
      </c>
    </row>
    <row r="36" customFormat="false" ht="15" hidden="false" customHeight="false" outlineLevel="0" collapsed="false">
      <c r="A36" s="12" t="s">
        <v>38</v>
      </c>
      <c r="B36" s="13" t="n">
        <v>7835154.55</v>
      </c>
      <c r="C36" s="13" t="n">
        <v>11336550.08</v>
      </c>
      <c r="D36" s="13" t="n">
        <f aca="false">(C36-B36)/B36*100</f>
        <v>44.6882765063007</v>
      </c>
      <c r="E36" s="13" t="n">
        <v>34239082.33</v>
      </c>
      <c r="F36" s="13" t="n">
        <v>46721100.58</v>
      </c>
      <c r="G36" s="14" t="n">
        <f aca="false">(F36-E36)/E36*100</f>
        <v>36.4554695996141</v>
      </c>
    </row>
    <row r="37" customFormat="false" ht="15" hidden="false" customHeight="false" outlineLevel="0" collapsed="false">
      <c r="A37" s="12" t="s">
        <v>39</v>
      </c>
      <c r="B37" s="13" t="n">
        <v>158349.3</v>
      </c>
      <c r="C37" s="13" t="n">
        <v>311565.95</v>
      </c>
      <c r="D37" s="13" t="n">
        <f aca="false">(C37-B37)/B37*100</f>
        <v>96.7586531800267</v>
      </c>
      <c r="E37" s="13" t="n">
        <v>378292.3</v>
      </c>
      <c r="F37" s="13" t="n">
        <v>1467686.57</v>
      </c>
      <c r="G37" s="14" t="n">
        <f aca="false">(F37-E37)/E37*100</f>
        <v>287.976855463355</v>
      </c>
    </row>
    <row r="38" s="3" customFormat="true" ht="15" hidden="false" customHeight="false" outlineLevel="0" collapsed="false">
      <c r="A38" s="9" t="s">
        <v>40</v>
      </c>
      <c r="B38" s="10" t="n">
        <v>11885292.6</v>
      </c>
      <c r="C38" s="10" t="n">
        <v>16397973.63</v>
      </c>
      <c r="D38" s="10" t="n">
        <f aca="false">(C38-B38)/B38*100</f>
        <v>37.9686153456584</v>
      </c>
      <c r="E38" s="10" t="n">
        <v>41641792.9</v>
      </c>
      <c r="F38" s="10" t="n">
        <v>65755626.11</v>
      </c>
      <c r="G38" s="11" t="n">
        <f aca="false">(F38-E38)/E38*100</f>
        <v>57.9077689279801</v>
      </c>
    </row>
    <row r="39" s="3" customFormat="true" ht="15" hidden="false" customHeight="false" outlineLevel="0" collapsed="false">
      <c r="A39" s="9" t="s">
        <v>41</v>
      </c>
      <c r="B39" s="10" t="n">
        <v>11885292.6</v>
      </c>
      <c r="C39" s="10" t="n">
        <v>16397973.63</v>
      </c>
      <c r="D39" s="10" t="n">
        <f aca="false">(C39-B39)/B39*100</f>
        <v>37.9686153456584</v>
      </c>
      <c r="E39" s="10" t="n">
        <v>41641792.9</v>
      </c>
      <c r="F39" s="10" t="n">
        <v>65755626.11</v>
      </c>
      <c r="G39" s="11" t="n">
        <f aca="false">(F39-E39)/E39*100</f>
        <v>57.9077689279801</v>
      </c>
    </row>
    <row r="40" customFormat="false" ht="15" hidden="false" customHeight="false" outlineLevel="0" collapsed="false">
      <c r="A40" s="12" t="s">
        <v>42</v>
      </c>
      <c r="B40" s="13" t="n">
        <v>11885292.6</v>
      </c>
      <c r="C40" s="13" t="n">
        <v>16397973.63</v>
      </c>
      <c r="D40" s="13" t="n">
        <f aca="false">(C40-B40)/B40*100</f>
        <v>37.9686153456584</v>
      </c>
      <c r="E40" s="13" t="n">
        <v>41641792.9</v>
      </c>
      <c r="F40" s="13" t="n">
        <v>65755626.11</v>
      </c>
      <c r="G40" s="14" t="n">
        <f aca="false">(F40-E40)/E40*100</f>
        <v>57.9077689279801</v>
      </c>
    </row>
    <row r="41" s="3" customFormat="true" ht="15" hidden="false" customHeight="false" outlineLevel="0" collapsed="false">
      <c r="A41" s="15" t="s">
        <v>43</v>
      </c>
      <c r="B41" s="16" t="n">
        <f aca="false">B38+B18+B4</f>
        <v>1068283892.92</v>
      </c>
      <c r="C41" s="16" t="n">
        <f aca="false">C38+C18+C4</f>
        <v>978536466.85</v>
      </c>
      <c r="D41" s="16" t="n">
        <f aca="false">(C41-B41)/B41*100</f>
        <v>-8.40108389397209</v>
      </c>
      <c r="E41" s="16" t="n">
        <f aca="false">E38+E18+E4</f>
        <v>4530265497.92</v>
      </c>
      <c r="F41" s="16" t="n">
        <f aca="false">F38+F18+F4</f>
        <v>4206917868.53</v>
      </c>
      <c r="G41" s="17" t="n">
        <f aca="false">(F41-E41)/E41*100</f>
        <v>-7.13749844326916</v>
      </c>
    </row>
  </sheetData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4:20:22Z</dcterms:created>
  <dc:creator>Ceyda Gözüyeşil</dc:creator>
  <dc:description/>
  <dc:language>en-US</dc:language>
  <cp:lastModifiedBy>Bilgi Islem</cp:lastModifiedBy>
  <cp:lastPrinted>2013-05-02T05:58:01Z</cp:lastPrinted>
  <dcterms:modified xsi:type="dcterms:W3CDTF">2013-05-02T13:39:01Z</dcterms:modified>
  <cp:revision>0</cp:revision>
  <dc:subject/>
  <dc:title/>
</cp:coreProperties>
</file>