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KİB - SEKTÖRLER  BAZINDA MART İHRACAT VERİLERİ</t>
  </si>
  <si>
    <t xml:space="preserve">MART '13</t>
  </si>
  <si>
    <t xml:space="preserve">MART'14</t>
  </si>
  <si>
    <t xml:space="preserve">DEĞİŞİM %</t>
  </si>
  <si>
    <t xml:space="preserve">OCAK_MART'13</t>
  </si>
  <si>
    <t xml:space="preserve">OCAK_MART'14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3</v>
      </c>
    </row>
    <row r="4" customFormat="false" ht="15" hidden="false" customHeight="false" outlineLevel="0" collapsed="false">
      <c r="A4" s="6" t="s">
        <v>6</v>
      </c>
      <c r="B4" s="7" t="n">
        <f aca="false">B5+B14+B16</f>
        <v>268349519.29</v>
      </c>
      <c r="C4" s="7" t="n">
        <f aca="false">C5+C14+C16</f>
        <v>314320497.37</v>
      </c>
      <c r="D4" s="7" t="n">
        <f aca="false">(C4-B4)/B4*100</f>
        <v>17.1310081723381</v>
      </c>
      <c r="E4" s="7" t="n">
        <f aca="false">E5+E14+E16</f>
        <v>832981855.43</v>
      </c>
      <c r="F4" s="7" t="n">
        <f aca="false">F5+F14+F16</f>
        <v>967755707.6</v>
      </c>
      <c r="G4" s="8" t="n">
        <f aca="false">(F4-E4)/E4*100</f>
        <v>16.1796864231127</v>
      </c>
    </row>
    <row r="5" customFormat="false" ht="15" hidden="false" customHeight="false" outlineLevel="0" collapsed="false">
      <c r="A5" s="6" t="s">
        <v>7</v>
      </c>
      <c r="B5" s="7" t="n">
        <f aca="false">SUM(B6:B13)</f>
        <v>193774335.18</v>
      </c>
      <c r="C5" s="7" t="n">
        <f aca="false">SUM(C6:C13)</f>
        <v>238064876.41</v>
      </c>
      <c r="D5" s="7" t="n">
        <f aca="false">(C5-B5)/B5*100</f>
        <v>22.8567633525141</v>
      </c>
      <c r="E5" s="7" t="n">
        <f aca="false">SUM(E6:E13)</f>
        <v>629037985.48</v>
      </c>
      <c r="F5" s="7" t="n">
        <f aca="false">SUM(F6:F13)</f>
        <v>743589234.48</v>
      </c>
      <c r="G5" s="8" t="n">
        <f aca="false">(F5-E5)/E5*100</f>
        <v>18.2105455702471</v>
      </c>
    </row>
    <row r="6" customFormat="false" ht="15" hidden="false" customHeight="false" outlineLevel="0" collapsed="false">
      <c r="A6" s="6" t="s">
        <v>8</v>
      </c>
      <c r="B6" s="7" t="n">
        <v>79049062.85</v>
      </c>
      <c r="C6" s="7" t="n">
        <v>117294918.7</v>
      </c>
      <c r="D6" s="7" t="n">
        <f aca="false">(C6-B6)/B6*100</f>
        <v>48.3824279138814</v>
      </c>
      <c r="E6" s="7" t="n">
        <v>238722646.73</v>
      </c>
      <c r="F6" s="7" t="n">
        <v>329732551.79</v>
      </c>
      <c r="G6" s="8" t="n">
        <f aca="false">(F6-E6)/E6*100</f>
        <v>38.1236997438848</v>
      </c>
    </row>
    <row r="7" customFormat="false" ht="15" hidden="false" customHeight="false" outlineLevel="0" collapsed="false">
      <c r="A7" s="6" t="s">
        <v>9</v>
      </c>
      <c r="B7" s="7" t="n">
        <v>86945461.95</v>
      </c>
      <c r="C7" s="7" t="n">
        <v>89440308.39</v>
      </c>
      <c r="D7" s="7" t="n">
        <f aca="false">(C7-B7)/B7*100</f>
        <v>2.86943836290699</v>
      </c>
      <c r="E7" s="7" t="n">
        <v>313914173.9</v>
      </c>
      <c r="F7" s="7" t="n">
        <v>319378516.51</v>
      </c>
      <c r="G7" s="8" t="n">
        <f aca="false">(F7-E7)/E7*100</f>
        <v>1.74071229155162</v>
      </c>
    </row>
    <row r="8" customFormat="false" ht="15" hidden="false" customHeight="false" outlineLevel="0" collapsed="false">
      <c r="A8" s="6" t="s">
        <v>10</v>
      </c>
      <c r="B8" s="7" t="n">
        <v>9082924.58</v>
      </c>
      <c r="C8" s="7" t="n">
        <v>13538274.13</v>
      </c>
      <c r="D8" s="7" t="n">
        <f aca="false">(C8-B8)/B8*100</f>
        <v>49.0519271712372</v>
      </c>
      <c r="E8" s="7" t="n">
        <v>23377018.72</v>
      </c>
      <c r="F8" s="7" t="n">
        <v>35485489.64</v>
      </c>
      <c r="G8" s="8" t="n">
        <f aca="false">(F8-E8)/E8*100</f>
        <v>51.7964718471167</v>
      </c>
    </row>
    <row r="9" customFormat="false" ht="15" hidden="false" customHeight="false" outlineLevel="0" collapsed="false">
      <c r="A9" s="6" t="s">
        <v>11</v>
      </c>
      <c r="B9" s="7" t="n">
        <v>8730029.49</v>
      </c>
      <c r="C9" s="7" t="n">
        <v>8776217.37</v>
      </c>
      <c r="D9" s="7" t="n">
        <f aca="false">(C9-B9)/B9*100</f>
        <v>0.529069003179266</v>
      </c>
      <c r="E9" s="7" t="n">
        <v>26480385.93</v>
      </c>
      <c r="F9" s="7" t="n">
        <v>28247212.27</v>
      </c>
      <c r="G9" s="8" t="n">
        <f aca="false">(F9-E9)/E9*100</f>
        <v>6.67220766597037</v>
      </c>
    </row>
    <row r="10" customFormat="false" ht="15" hidden="false" customHeight="false" outlineLevel="0" collapsed="false">
      <c r="A10" s="6" t="s">
        <v>12</v>
      </c>
      <c r="B10" s="7" t="n">
        <v>3606014.98</v>
      </c>
      <c r="C10" s="7" t="n">
        <v>5292916.08</v>
      </c>
      <c r="D10" s="7" t="n">
        <f aca="false">(C10-B10)/B10*100</f>
        <v>46.780202227557</v>
      </c>
      <c r="E10" s="7" t="n">
        <v>11269694.25</v>
      </c>
      <c r="F10" s="7" t="n">
        <v>15942263.77</v>
      </c>
      <c r="G10" s="8" t="n">
        <f aca="false">(F10-E10)/E10*100</f>
        <v>41.461369016289</v>
      </c>
    </row>
    <row r="11" customFormat="false" ht="15" hidden="false" customHeight="false" outlineLevel="0" collapsed="false">
      <c r="A11" s="6" t="s">
        <v>13</v>
      </c>
      <c r="B11" s="7" t="n">
        <v>5165139.56</v>
      </c>
      <c r="C11" s="7" t="n">
        <v>3367727.07</v>
      </c>
      <c r="D11" s="7" t="n">
        <f aca="false">(C11-B11)/B11*100</f>
        <v>-34.7989143201389</v>
      </c>
      <c r="E11" s="7" t="n">
        <v>12436200.17</v>
      </c>
      <c r="F11" s="7" t="n">
        <v>11598431.19</v>
      </c>
      <c r="G11" s="8" t="n">
        <f aca="false">(F11-E11)/E11*100</f>
        <v>-6.73653502314124</v>
      </c>
    </row>
    <row r="12" customFormat="false" ht="15" hidden="false" customHeight="false" outlineLevel="0" collapsed="false">
      <c r="A12" s="6" t="s">
        <v>14</v>
      </c>
      <c r="B12" s="7" t="n">
        <v>1036240</v>
      </c>
      <c r="C12" s="7" t="n">
        <v>115000</v>
      </c>
      <c r="D12" s="7" t="n">
        <f aca="false">(C12-B12)/B12*100</f>
        <v>-88.902184822049</v>
      </c>
      <c r="E12" s="7" t="n">
        <v>2442910</v>
      </c>
      <c r="F12" s="7" t="n">
        <v>2668900</v>
      </c>
      <c r="G12" s="8" t="n">
        <f aca="false">(F12-E12)/E12*100</f>
        <v>9.25085246693493</v>
      </c>
    </row>
    <row r="13" customFormat="false" ht="15" hidden="false" customHeight="false" outlineLevel="0" collapsed="false">
      <c r="A13" s="6" t="s">
        <v>15</v>
      </c>
      <c r="B13" s="7" t="n">
        <v>159461.77</v>
      </c>
      <c r="C13" s="7" t="n">
        <v>239514.67</v>
      </c>
      <c r="D13" s="7" t="n">
        <f aca="false">(C13-B13)/B13*100</f>
        <v>50.2019386841122</v>
      </c>
      <c r="E13" s="7" t="n">
        <v>394955.78</v>
      </c>
      <c r="F13" s="7" t="n">
        <v>535869.31</v>
      </c>
      <c r="G13" s="8" t="n">
        <f aca="false">(F13-E13)/E13*100</f>
        <v>35.6783055561309</v>
      </c>
    </row>
    <row r="14" customFormat="false" ht="15" hidden="false" customHeight="false" outlineLevel="0" collapsed="false">
      <c r="A14" s="6" t="s">
        <v>16</v>
      </c>
      <c r="B14" s="7" t="n">
        <v>25710968.67</v>
      </c>
      <c r="C14" s="7" t="n">
        <v>36000945.32</v>
      </c>
      <c r="D14" s="7" t="n">
        <f aca="false">(C14-B14)/B14*100</f>
        <v>40.0217385119625</v>
      </c>
      <c r="E14" s="7" t="n">
        <v>74954658.15</v>
      </c>
      <c r="F14" s="7" t="n">
        <v>97559696.25</v>
      </c>
      <c r="G14" s="8" t="n">
        <f aca="false">(F14-E14)/E14*100</f>
        <v>30.1582832313938</v>
      </c>
    </row>
    <row r="15" customFormat="false" ht="15" hidden="false" customHeight="false" outlineLevel="0" collapsed="false">
      <c r="A15" s="6" t="s">
        <v>17</v>
      </c>
      <c r="B15" s="7" t="n">
        <v>25710968.67</v>
      </c>
      <c r="C15" s="7" t="n">
        <v>36000945.32</v>
      </c>
      <c r="D15" s="7" t="n">
        <f aca="false">(C15-B15)/B15*100</f>
        <v>40.0217385119625</v>
      </c>
      <c r="E15" s="7" t="n">
        <v>74954658.15</v>
      </c>
      <c r="F15" s="7" t="n">
        <v>97559696.25</v>
      </c>
      <c r="G15" s="8" t="n">
        <f aca="false">(F15-E15)/E15*100</f>
        <v>30.1582832313938</v>
      </c>
    </row>
    <row r="16" customFormat="false" ht="15" hidden="false" customHeight="false" outlineLevel="0" collapsed="false">
      <c r="A16" s="6" t="s">
        <v>18</v>
      </c>
      <c r="B16" s="7" t="n">
        <v>48864215.44</v>
      </c>
      <c r="C16" s="7" t="n">
        <v>40254675.64</v>
      </c>
      <c r="D16" s="7" t="n">
        <f aca="false">(C16-B16)/B16*100</f>
        <v>-17.6193145075082</v>
      </c>
      <c r="E16" s="7" t="n">
        <v>128989211.8</v>
      </c>
      <c r="F16" s="7" t="n">
        <v>126606776.87</v>
      </c>
      <c r="G16" s="8" t="n">
        <f aca="false">(F16-E16)/E16*100</f>
        <v>-1.84700324682501</v>
      </c>
    </row>
    <row r="17" customFormat="false" ht="15" hidden="false" customHeight="false" outlineLevel="0" collapsed="false">
      <c r="A17" s="6" t="s">
        <v>19</v>
      </c>
      <c r="B17" s="7" t="n">
        <v>48864215.44</v>
      </c>
      <c r="C17" s="7" t="n">
        <v>40254675.64</v>
      </c>
      <c r="D17" s="7" t="n">
        <f aca="false">(C17-B17)/B17*100</f>
        <v>-17.6193145075082</v>
      </c>
      <c r="E17" s="7" t="n">
        <v>128989211.8</v>
      </c>
      <c r="F17" s="7" t="n">
        <v>126606776.87</v>
      </c>
      <c r="G17" s="8" t="n">
        <f aca="false">(F17-E17)/E17*100</f>
        <v>-1.84700324682501</v>
      </c>
    </row>
    <row r="18" customFormat="false" ht="15" hidden="false" customHeight="false" outlineLevel="0" collapsed="false">
      <c r="A18" s="6" t="s">
        <v>20</v>
      </c>
      <c r="B18" s="7" t="n">
        <f aca="false">B19+B23+B25</f>
        <v>788954574.37</v>
      </c>
      <c r="C18" s="7" t="n">
        <f aca="false">C19+C23+C25</f>
        <v>754316781.04</v>
      </c>
      <c r="D18" s="7" t="n">
        <f aca="false">(C18-B18)/B18*100</f>
        <v>-4.39034064257237</v>
      </c>
      <c r="E18" s="7" t="n">
        <f aca="false">E19+E23+E25</f>
        <v>2327814597.4</v>
      </c>
      <c r="F18" s="7" t="n">
        <f aca="false">F19+F23+F25</f>
        <v>2231448713.81</v>
      </c>
      <c r="G18" s="8" t="n">
        <f aca="false">(F18-E18)/E18*100</f>
        <v>-4.13975768077204</v>
      </c>
    </row>
    <row r="19" customFormat="false" ht="15" hidden="false" customHeight="false" outlineLevel="0" collapsed="false">
      <c r="A19" s="6" t="s">
        <v>21</v>
      </c>
      <c r="B19" s="7" t="n">
        <f aca="false">SUM(B20:B22)</f>
        <v>76416974.71</v>
      </c>
      <c r="C19" s="7" t="n">
        <f aca="false">SUM(C20:C22)</f>
        <v>85455080.46</v>
      </c>
      <c r="D19" s="7" t="n">
        <f aca="false">(C19-B19)/B19*100</f>
        <v>11.8273535223023</v>
      </c>
      <c r="E19" s="7" t="n">
        <f aca="false">SUM(E20:E22)</f>
        <v>213778609.34</v>
      </c>
      <c r="F19" s="7" t="n">
        <f aca="false">SUM(F20:F22)</f>
        <v>247318167.18</v>
      </c>
      <c r="G19" s="8" t="n">
        <f aca="false">(F19-E19)/E19*100</f>
        <v>15.6889213301307</v>
      </c>
    </row>
    <row r="20" customFormat="false" ht="15" hidden="false" customHeight="false" outlineLevel="0" collapsed="false">
      <c r="A20" s="6" t="s">
        <v>22</v>
      </c>
      <c r="B20" s="7" t="n">
        <v>73047755.08</v>
      </c>
      <c r="C20" s="7" t="n">
        <v>81759089.23</v>
      </c>
      <c r="D20" s="7" t="n">
        <f aca="false">(C20-B20)/B20*100</f>
        <v>11.9255330166678</v>
      </c>
      <c r="E20" s="7" t="n">
        <v>206105458.59</v>
      </c>
      <c r="F20" s="7" t="n">
        <v>240090298.62</v>
      </c>
      <c r="G20" s="8" t="n">
        <f aca="false">(F20-E20)/E20*100</f>
        <v>16.4890538380185</v>
      </c>
    </row>
    <row r="21" customFormat="false" ht="15" hidden="false" customHeight="false" outlineLevel="0" collapsed="false">
      <c r="A21" s="6" t="s">
        <v>23</v>
      </c>
      <c r="B21" s="7" t="n">
        <v>804029.68</v>
      </c>
      <c r="C21" s="7" t="n">
        <v>1570040.95</v>
      </c>
      <c r="D21" s="7" t="n">
        <f aca="false">(C21-B21)/B21*100</f>
        <v>95.2715165937655</v>
      </c>
      <c r="E21" s="7" t="n">
        <v>2205410.96</v>
      </c>
      <c r="F21" s="7" t="n">
        <v>2771201.23</v>
      </c>
      <c r="G21" s="8" t="n">
        <f aca="false">(F21-E21)/E21*100</f>
        <v>25.6546412556143</v>
      </c>
    </row>
    <row r="22" customFormat="false" ht="15" hidden="false" customHeight="false" outlineLevel="0" collapsed="false">
      <c r="A22" s="6" t="s">
        <v>24</v>
      </c>
      <c r="B22" s="7" t="n">
        <v>2565189.95</v>
      </c>
      <c r="C22" s="7" t="n">
        <v>2125950.28</v>
      </c>
      <c r="D22" s="7" t="n">
        <f aca="false">(C22-B22)/B22*100</f>
        <v>-17.1230855633128</v>
      </c>
      <c r="E22" s="7" t="n">
        <v>5467739.79</v>
      </c>
      <c r="F22" s="7" t="n">
        <v>4456667.33</v>
      </c>
      <c r="G22" s="8" t="n">
        <f aca="false">(F22-E22)/E22*100</f>
        <v>-18.491597969771</v>
      </c>
    </row>
    <row r="23" customFormat="false" ht="15" hidden="false" customHeight="false" outlineLevel="0" collapsed="false">
      <c r="A23" s="6" t="s">
        <v>25</v>
      </c>
      <c r="B23" s="7" t="n">
        <v>430945709.18</v>
      </c>
      <c r="C23" s="7" t="n">
        <v>354632043.22</v>
      </c>
      <c r="D23" s="7" t="n">
        <f aca="false">(C23-B23)/B23*100</f>
        <v>-17.7084176346039</v>
      </c>
      <c r="E23" s="7" t="n">
        <v>1357671140.85</v>
      </c>
      <c r="F23" s="7" t="n">
        <v>1120530863.45</v>
      </c>
      <c r="G23" s="8" t="n">
        <f aca="false">(F23-E23)/E23*100</f>
        <v>-17.4666950091856</v>
      </c>
    </row>
    <row r="24" customFormat="false" ht="15" hidden="false" customHeight="false" outlineLevel="0" collapsed="false">
      <c r="A24" s="6" t="s">
        <v>26</v>
      </c>
      <c r="B24" s="7" t="n">
        <v>430945709.18</v>
      </c>
      <c r="C24" s="7" t="n">
        <v>354632043.22</v>
      </c>
      <c r="D24" s="7" t="n">
        <f aca="false">(C24-B24)/B24*100</f>
        <v>-17.7084176346039</v>
      </c>
      <c r="E24" s="7" t="n">
        <v>1357671140.85</v>
      </c>
      <c r="F24" s="7" t="n">
        <v>1120530863.45</v>
      </c>
      <c r="G24" s="8" t="n">
        <f aca="false">(F24-E24)/E24*100</f>
        <v>-17.4666950091856</v>
      </c>
    </row>
    <row r="25" customFormat="false" ht="15" hidden="false" customHeight="false" outlineLevel="0" collapsed="false">
      <c r="A25" s="6" t="s">
        <v>27</v>
      </c>
      <c r="B25" s="7" t="n">
        <f aca="false">SUM(B26:B37)</f>
        <v>281591890.48</v>
      </c>
      <c r="C25" s="7" t="n">
        <f aca="false">SUM(C26:C37)</f>
        <v>314229657.36</v>
      </c>
      <c r="D25" s="7" t="n">
        <f aca="false">(C25-B25)/B25*100</f>
        <v>11.5904498614523</v>
      </c>
      <c r="E25" s="7" t="n">
        <f aca="false">SUM(E26:E37)</f>
        <v>756364847.21</v>
      </c>
      <c r="F25" s="7" t="n">
        <f aca="false">SUM(F26:F37)</f>
        <v>863599683.18</v>
      </c>
      <c r="G25" s="8" t="n">
        <f aca="false">(F25-E25)/E25*100</f>
        <v>14.177659943552</v>
      </c>
    </row>
    <row r="26" customFormat="false" ht="15" hidden="false" customHeight="false" outlineLevel="0" collapsed="false">
      <c r="A26" s="6" t="s">
        <v>28</v>
      </c>
      <c r="B26" s="7" t="n">
        <v>24503981.5</v>
      </c>
      <c r="C26" s="7" t="n">
        <v>33032131.32</v>
      </c>
      <c r="D26" s="7" t="n">
        <f aca="false">(C26-B26)/B26*100</f>
        <v>34.8031189135529</v>
      </c>
      <c r="E26" s="7" t="n">
        <v>70811971.46</v>
      </c>
      <c r="F26" s="7" t="n">
        <v>90636992.47</v>
      </c>
      <c r="G26" s="8" t="n">
        <f aca="false">(F26-E26)/E26*100</f>
        <v>27.9967081854213</v>
      </c>
    </row>
    <row r="27" customFormat="false" ht="15" hidden="false" customHeight="false" outlineLevel="0" collapsed="false">
      <c r="A27" s="6" t="s">
        <v>29</v>
      </c>
      <c r="B27" s="7" t="n">
        <v>37877491.11</v>
      </c>
      <c r="C27" s="7" t="n">
        <v>59906512.23</v>
      </c>
      <c r="D27" s="7" t="n">
        <f aca="false">(C27-B27)/B27*100</f>
        <v>58.1586067990235</v>
      </c>
      <c r="E27" s="7" t="n">
        <v>100309717.27</v>
      </c>
      <c r="F27" s="7" t="n">
        <v>139014243.82</v>
      </c>
      <c r="G27" s="8" t="n">
        <f aca="false">(F27-E27)/E27*100</f>
        <v>38.5850220730066</v>
      </c>
    </row>
    <row r="28" customFormat="false" ht="15" hidden="false" customHeight="false" outlineLevel="0" collapsed="false">
      <c r="A28" s="6" t="s">
        <v>30</v>
      </c>
      <c r="B28" s="7" t="n">
        <v>16062.76</v>
      </c>
      <c r="C28" s="7" t="n">
        <v>63827.46</v>
      </c>
      <c r="D28" s="7" t="n">
        <f aca="false">(C28-B28)/B28*100</f>
        <v>297.362968755058</v>
      </c>
      <c r="E28" s="7" t="n">
        <v>158568.29</v>
      </c>
      <c r="F28" s="7" t="n">
        <v>182147.86</v>
      </c>
      <c r="G28" s="8" t="n">
        <f aca="false">(F28-E28)/E28*100</f>
        <v>14.8702934237356</v>
      </c>
    </row>
    <row r="29" customFormat="false" ht="15" hidden="false" customHeight="false" outlineLevel="0" collapsed="false">
      <c r="A29" s="6" t="s">
        <v>31</v>
      </c>
      <c r="B29" s="7" t="n">
        <v>28612063.55</v>
      </c>
      <c r="C29" s="7" t="n">
        <v>30372253.13</v>
      </c>
      <c r="D29" s="7" t="n">
        <f aca="false">(C29-B29)/B29*100</f>
        <v>6.15191412854246</v>
      </c>
      <c r="E29" s="7" t="n">
        <v>72139652.38</v>
      </c>
      <c r="F29" s="7" t="n">
        <v>84453214.74</v>
      </c>
      <c r="G29" s="8" t="n">
        <f aca="false">(F29-E29)/E29*100</f>
        <v>17.069062511055</v>
      </c>
    </row>
    <row r="30" customFormat="false" ht="15" hidden="false" customHeight="false" outlineLevel="0" collapsed="false">
      <c r="A30" s="6" t="s">
        <v>32</v>
      </c>
      <c r="B30" s="7" t="n">
        <v>24024825.51</v>
      </c>
      <c r="C30" s="7" t="n">
        <v>12649973.51</v>
      </c>
      <c r="D30" s="7" t="n">
        <f aca="false">(C30-B30)/B30*100</f>
        <v>-47.3462418916024</v>
      </c>
      <c r="E30" s="7" t="n">
        <v>59982402.26</v>
      </c>
      <c r="F30" s="7" t="n">
        <v>43609537.75</v>
      </c>
      <c r="G30" s="8" t="n">
        <f aca="false">(F30-E30)/E30*100</f>
        <v>-27.2961133484286</v>
      </c>
    </row>
    <row r="31" customFormat="false" ht="15" hidden="false" customHeight="false" outlineLevel="0" collapsed="false">
      <c r="A31" s="6" t="s">
        <v>33</v>
      </c>
      <c r="B31" s="7" t="n">
        <v>33226276.81</v>
      </c>
      <c r="C31" s="7" t="n">
        <v>45839761.41</v>
      </c>
      <c r="D31" s="7" t="n">
        <f aca="false">(C31-B31)/B31*100</f>
        <v>37.9623774042711</v>
      </c>
      <c r="E31" s="7" t="n">
        <v>90749422.58</v>
      </c>
      <c r="F31" s="7" t="n">
        <v>128911129.55</v>
      </c>
      <c r="G31" s="8" t="n">
        <f aca="false">(F31-E31)/E31*100</f>
        <v>42.0517353004187</v>
      </c>
    </row>
    <row r="32" customFormat="false" ht="15" hidden="false" customHeight="false" outlineLevel="0" collapsed="false">
      <c r="A32" s="6" t="s">
        <v>34</v>
      </c>
      <c r="B32" s="7" t="n">
        <v>111061597.62</v>
      </c>
      <c r="C32" s="7" t="n">
        <v>108245921.1</v>
      </c>
      <c r="D32" s="7" t="n">
        <f aca="false">(C32-B32)/B32*100</f>
        <v>-2.53523862463596</v>
      </c>
      <c r="E32" s="7" t="n">
        <v>304587880.77</v>
      </c>
      <c r="F32" s="7" t="n">
        <v>316391322.47</v>
      </c>
      <c r="G32" s="8" t="n">
        <f aca="false">(F32-E32)/E32*100</f>
        <v>3.87521711965718</v>
      </c>
    </row>
    <row r="33" customFormat="false" ht="15" hidden="false" customHeight="false" outlineLevel="0" collapsed="false">
      <c r="A33" s="6" t="s">
        <v>35</v>
      </c>
      <c r="B33" s="7" t="n">
        <v>8009308.74</v>
      </c>
      <c r="C33" s="7" t="n">
        <v>8860228.15</v>
      </c>
      <c r="D33" s="7" t="n">
        <f aca="false">(C33-B33)/B33*100</f>
        <v>10.6241304664702</v>
      </c>
      <c r="E33" s="7" t="n">
        <v>18484909.53</v>
      </c>
      <c r="F33" s="7" t="n">
        <v>20103672.8</v>
      </c>
      <c r="G33" s="8" t="n">
        <f aca="false">(F33-E33)/E33*100</f>
        <v>8.75721499947206</v>
      </c>
    </row>
    <row r="34" customFormat="false" ht="15" hidden="false" customHeight="false" outlineLevel="0" collapsed="false">
      <c r="A34" s="6" t="s">
        <v>36</v>
      </c>
      <c r="B34" s="7" t="n">
        <v>544.86</v>
      </c>
      <c r="C34" s="7" t="n">
        <v>5075.32</v>
      </c>
      <c r="D34" s="7" t="n">
        <f aca="false">(C34-B34)/B34*100</f>
        <v>831.490658150718</v>
      </c>
      <c r="E34" s="7" t="n">
        <v>1505.01</v>
      </c>
      <c r="F34" s="7" t="n">
        <v>9709.59</v>
      </c>
      <c r="G34" s="8" t="n">
        <f aca="false">(F34-E34)/E34*100</f>
        <v>545.151195008671</v>
      </c>
    </row>
    <row r="35" customFormat="false" ht="15" hidden="false" customHeight="false" outlineLevel="0" collapsed="false">
      <c r="A35" s="6" t="s">
        <v>37</v>
      </c>
      <c r="B35" s="7" t="n">
        <v>1095724.73</v>
      </c>
      <c r="C35" s="7" t="n">
        <v>1901059.59</v>
      </c>
      <c r="D35" s="7" t="n">
        <f aca="false">(C35-B35)/B35*100</f>
        <v>73.4979176749986</v>
      </c>
      <c r="E35" s="7" t="n">
        <v>2675828.51</v>
      </c>
      <c r="F35" s="7" t="n">
        <v>4313316.11</v>
      </c>
      <c r="G35" s="8" t="n">
        <f aca="false">(F35-E35)/E35*100</f>
        <v>61.1955360323148</v>
      </c>
    </row>
    <row r="36" customFormat="false" ht="15" hidden="false" customHeight="false" outlineLevel="0" collapsed="false">
      <c r="A36" s="6" t="s">
        <v>38</v>
      </c>
      <c r="B36" s="7" t="n">
        <v>12723157.39</v>
      </c>
      <c r="C36" s="7" t="n">
        <v>12893377.39</v>
      </c>
      <c r="D36" s="7" t="n">
        <f aca="false">(C36-B36)/B36*100</f>
        <v>1.33787545640037</v>
      </c>
      <c r="E36" s="7" t="n">
        <v>35307018.53</v>
      </c>
      <c r="F36" s="7" t="n">
        <v>34902647.49</v>
      </c>
      <c r="G36" s="8" t="n">
        <f aca="false">(F36-E36)/E36*100</f>
        <v>-1.14529931111688</v>
      </c>
    </row>
    <row r="37" customFormat="false" ht="15" hidden="false" customHeight="false" outlineLevel="0" collapsed="false">
      <c r="A37" s="6" t="s">
        <v>39</v>
      </c>
      <c r="B37" s="7" t="n">
        <v>440855.9</v>
      </c>
      <c r="C37" s="7" t="n">
        <v>459536.75</v>
      </c>
      <c r="D37" s="7" t="n">
        <f aca="false">(C37-B37)/B37*100</f>
        <v>4.2374050114788</v>
      </c>
      <c r="E37" s="7" t="n">
        <v>1155970.62</v>
      </c>
      <c r="F37" s="7" t="n">
        <v>1071748.53</v>
      </c>
      <c r="G37" s="8" t="n">
        <f aca="false">(F37-E37)/E37*100</f>
        <v>-7.28583309496223</v>
      </c>
    </row>
    <row r="38" customFormat="false" ht="15" hidden="false" customHeight="false" outlineLevel="0" collapsed="false">
      <c r="A38" s="6" t="s">
        <v>40</v>
      </c>
      <c r="B38" s="7" t="n">
        <v>16087306.02</v>
      </c>
      <c r="C38" s="7" t="n">
        <v>16103092.27</v>
      </c>
      <c r="D38" s="7" t="n">
        <f aca="false">(C38-B38)/B38*100</f>
        <v>0.0981286113434672</v>
      </c>
      <c r="E38" s="7" t="n">
        <v>49357652.48</v>
      </c>
      <c r="F38" s="7" t="n">
        <v>40362532.08</v>
      </c>
      <c r="G38" s="8" t="n">
        <f aca="false">(F38-E38)/E38*100</f>
        <v>-18.2243683563453</v>
      </c>
    </row>
    <row r="39" customFormat="false" ht="15" hidden="false" customHeight="false" outlineLevel="0" collapsed="false">
      <c r="A39" s="6" t="s">
        <v>41</v>
      </c>
      <c r="B39" s="7" t="n">
        <v>16087306.02</v>
      </c>
      <c r="C39" s="7" t="n">
        <v>16103092.27</v>
      </c>
      <c r="D39" s="7" t="n">
        <f aca="false">(C39-B39)/B39*100</f>
        <v>0.0981286113434672</v>
      </c>
      <c r="E39" s="7" t="n">
        <v>49357652.48</v>
      </c>
      <c r="F39" s="7" t="n">
        <v>40362532.08</v>
      </c>
      <c r="G39" s="8" t="n">
        <f aca="false">(F39-E39)/E39*100</f>
        <v>-18.2243683563453</v>
      </c>
    </row>
    <row r="40" customFormat="false" ht="15" hidden="false" customHeight="false" outlineLevel="0" collapsed="false">
      <c r="A40" s="6" t="s">
        <v>42</v>
      </c>
      <c r="B40" s="7" t="n">
        <v>16087306.02</v>
      </c>
      <c r="C40" s="7" t="n">
        <v>16103092.27</v>
      </c>
      <c r="D40" s="7" t="n">
        <f aca="false">(C40-B40)/B40*100</f>
        <v>0.0981286113434672</v>
      </c>
      <c r="E40" s="7" t="n">
        <v>49357652.48</v>
      </c>
      <c r="F40" s="7" t="n">
        <v>40362532.08</v>
      </c>
      <c r="G40" s="8" t="n">
        <f aca="false">(F40-E40)/E40*100</f>
        <v>-18.2243683563453</v>
      </c>
    </row>
    <row r="41" customFormat="false" ht="15" hidden="false" customHeight="false" outlineLevel="0" collapsed="false">
      <c r="A41" s="9" t="s">
        <v>43</v>
      </c>
      <c r="B41" s="10" t="n">
        <f aca="false">B38+B18+B4</f>
        <v>1073391399.68</v>
      </c>
      <c r="C41" s="10" t="n">
        <f aca="false">C38+C18+C4</f>
        <v>1084740370.68</v>
      </c>
      <c r="D41" s="10" t="n">
        <f aca="false">(C41-B41)/B41*100</f>
        <v>1.05730034760697</v>
      </c>
      <c r="E41" s="10" t="n">
        <f aca="false">E38+E18+E4</f>
        <v>3210154105.31</v>
      </c>
      <c r="F41" s="10" t="n">
        <f aca="false">F38+F18+F4</f>
        <v>3239566953.49</v>
      </c>
      <c r="G41" s="11" t="n">
        <f aca="false">(F41-E41)/E41*100</f>
        <v>0.91624411835395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49:50Z</dcterms:created>
  <dc:creator>AKİB YÖNETİCİ</dc:creator>
  <dc:description/>
  <dc:language>en-US</dc:language>
  <cp:lastModifiedBy>Aysegul Kececioglu</cp:lastModifiedBy>
  <cp:lastPrinted>2014-04-01T06:59:22Z</cp:lastPrinted>
  <dcterms:modified xsi:type="dcterms:W3CDTF">2014-04-02T08:05:57Z</dcterms:modified>
  <cp:revision>0</cp:revision>
  <dc:subject/>
  <dc:title>Akib- Birlik Bazında İhracatı - GB Tarihi -*</dc:title>
</cp:coreProperties>
</file>