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AKİB - Birlik Bazında İhracatı </t>
  </si>
  <si>
    <t xml:space="preserve">GBTARIHI:01/01/2013 - 31/10/2013 GSEK:3 GTIPGRUPSINIF:MALGRUBU ULKEGRUPSINIF:GENEL
</t>
  </si>
  <si>
    <t xml:space="preserve">EKİM _ 2012</t>
  </si>
  <si>
    <t xml:space="preserve">EKİM _ 2013</t>
  </si>
  <si>
    <t xml:space="preserve">DEĞŞİM %</t>
  </si>
  <si>
    <t xml:space="preserve">OCAK-EKİM 2012</t>
  </si>
  <si>
    <t xml:space="preserve">OCAK-EKİM 2013</t>
  </si>
  <si>
    <t xml:space="preserve">BİRLİK</t>
  </si>
  <si>
    <t xml:space="preserve">BIRLIKAD</t>
  </si>
  <si>
    <t xml:space="preserve">FOB(USD)</t>
  </si>
  <si>
    <t xml:space="preserve">ÜYE SAYISI</t>
  </si>
  <si>
    <t xml:space="preserve">SEKİZ ANA BİRLİK İHRACAT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SU ÜRN.HAYV.MAM.</t>
  </si>
  <si>
    <t xml:space="preserve">HAZIR GİYİM</t>
  </si>
  <si>
    <t xml:space="preserve">TOPLAM </t>
  </si>
  <si>
    <t xml:space="preserve">KOMBİNE İHRACAT</t>
  </si>
  <si>
    <t xml:space="preserve">İKLİMLENDİRME</t>
  </si>
  <si>
    <t xml:space="preserve">FINDIK</t>
  </si>
  <si>
    <t xml:space="preserve">ÇİMENTO</t>
  </si>
  <si>
    <t xml:space="preserve">ELEKTRİK</t>
  </si>
  <si>
    <t xml:space="preserve">ZEYTİN</t>
  </si>
  <si>
    <t xml:space="preserve">TÜTÜN</t>
  </si>
  <si>
    <t xml:space="preserve">OTOMOTİV</t>
  </si>
  <si>
    <t xml:space="preserve">MAKİNA</t>
  </si>
  <si>
    <t xml:space="preserve">KURU MEYVE</t>
  </si>
  <si>
    <t xml:space="preserve">DERİ</t>
  </si>
  <si>
    <t xml:space="preserve">SAVUNMA VE HAVACILIK</t>
  </si>
  <si>
    <t xml:space="preserve">MADEN</t>
  </si>
  <si>
    <t xml:space="preserve">SÜS BİTKİLERİ</t>
  </si>
  <si>
    <t xml:space="preserve">HALI</t>
  </si>
  <si>
    <t xml:space="preserve">GEMİ</t>
  </si>
  <si>
    <t xml:space="preserve">ÇELİK</t>
  </si>
  <si>
    <t xml:space="preserve">DEĞERLİ MADEN</t>
  </si>
  <si>
    <t xml:space="preserve">TOPLAM</t>
  </si>
  <si>
    <t xml:space="preserve">GENEL TOPLAM </t>
  </si>
  <si>
    <t xml:space="preserve">AKİB - Sektör Bazında İhracatı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2.7"/>
    <col collapsed="false" customWidth="true" hidden="false" outlineLevel="0" max="4" min="3" style="2" width="12.85"/>
    <col collapsed="false" customWidth="true" hidden="false" outlineLevel="0" max="5" min="5" style="3" width="14.41"/>
    <col collapsed="false" customWidth="true" hidden="false" outlineLevel="0" max="6" min="6" style="3" width="16.7"/>
    <col collapsed="false" customWidth="true" hidden="true" outlineLevel="0" max="7" min="7" style="1" width="8.96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6"/>
      <c r="F1" s="7"/>
    </row>
    <row r="2" customFormat="false" ht="15" hidden="false" customHeight="true" outlineLevel="0" collapsed="false">
      <c r="A2" s="8" t="s">
        <v>1</v>
      </c>
      <c r="B2" s="9"/>
      <c r="C2" s="9"/>
      <c r="D2" s="9"/>
      <c r="E2" s="10"/>
      <c r="F2" s="11"/>
    </row>
    <row r="3" customFormat="false" ht="15" hidden="false" customHeight="true" outlineLevel="0" collapsed="false">
      <c r="A3" s="12"/>
      <c r="B3" s="9"/>
      <c r="C3" s="9"/>
      <c r="D3" s="9"/>
      <c r="E3" s="10"/>
      <c r="F3" s="10"/>
    </row>
    <row r="4" customFormat="false" ht="15" hidden="false" customHeight="true" outlineLevel="0" collapsed="false">
      <c r="A4" s="12"/>
      <c r="B4" s="9"/>
      <c r="C4" s="9"/>
      <c r="D4" s="9"/>
      <c r="E4" s="10"/>
      <c r="F4" s="10"/>
    </row>
    <row r="5" customFormat="false" ht="15" hidden="false" customHeight="true" outlineLevel="0" collapsed="false">
      <c r="A5" s="12"/>
      <c r="B5" s="9"/>
      <c r="C5" s="9"/>
      <c r="D5" s="9"/>
      <c r="E5" s="10"/>
      <c r="F5" s="10"/>
    </row>
    <row r="6" s="18" customFormat="true" ht="15" hidden="false" customHeight="true" outlineLevel="0" collapsed="false">
      <c r="A6" s="13"/>
      <c r="B6" s="14" t="s">
        <v>2</v>
      </c>
      <c r="C6" s="14" t="s">
        <v>3</v>
      </c>
      <c r="D6" s="14" t="s">
        <v>4</v>
      </c>
      <c r="E6" s="15" t="s">
        <v>5</v>
      </c>
      <c r="F6" s="15" t="s">
        <v>6</v>
      </c>
      <c r="G6" s="16"/>
      <c r="H6" s="14" t="s">
        <v>4</v>
      </c>
      <c r="I6" s="17" t="s">
        <v>7</v>
      </c>
    </row>
    <row r="7" s="18" customFormat="true" ht="1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0" t="s">
        <v>9</v>
      </c>
      <c r="F7" s="20" t="s">
        <v>9</v>
      </c>
      <c r="G7" s="21"/>
      <c r="H7" s="20" t="s">
        <v>9</v>
      </c>
      <c r="I7" s="22" t="s">
        <v>10</v>
      </c>
    </row>
    <row r="8" s="18" customFormat="true" ht="15" hidden="false" customHeight="true" outlineLevel="0" collapsed="false">
      <c r="A8" s="19" t="s">
        <v>11</v>
      </c>
      <c r="B8" s="20"/>
      <c r="C8" s="20"/>
      <c r="D8" s="20"/>
      <c r="E8" s="20"/>
      <c r="F8" s="20"/>
      <c r="G8" s="21"/>
      <c r="H8" s="21"/>
      <c r="I8" s="22"/>
    </row>
    <row r="9" customFormat="false" ht="15" hidden="false" customHeight="true" outlineLevel="0" collapsed="false">
      <c r="A9" s="23" t="s">
        <v>12</v>
      </c>
      <c r="B9" s="24" t="n">
        <v>674380973.45</v>
      </c>
      <c r="C9" s="24" t="n">
        <v>395259728.04</v>
      </c>
      <c r="D9" s="24" t="n">
        <f aca="false">(C9-B9)/B9*100</f>
        <v>-41.3892527219549</v>
      </c>
      <c r="E9" s="25" t="n">
        <v>5230549901.9</v>
      </c>
      <c r="F9" s="25" t="n">
        <v>4512662296.51</v>
      </c>
      <c r="G9" s="26"/>
      <c r="H9" s="24" t="n">
        <f aca="false">(F9-E9)/E9*100</f>
        <v>-13.7248973598211</v>
      </c>
      <c r="I9" s="27" t="n">
        <v>656</v>
      </c>
    </row>
    <row r="10" customFormat="false" ht="15" hidden="false" customHeight="true" outlineLevel="0" collapsed="false">
      <c r="A10" s="23" t="s">
        <v>13</v>
      </c>
      <c r="B10" s="25" t="n">
        <v>181950494.34</v>
      </c>
      <c r="C10" s="25" t="n">
        <v>126820783.32</v>
      </c>
      <c r="D10" s="24" t="n">
        <f aca="false">(C10-B10)/B10*100</f>
        <v>-30.2992916946861</v>
      </c>
      <c r="E10" s="25" t="n">
        <v>1988659049.9</v>
      </c>
      <c r="F10" s="25" t="n">
        <v>1732153638.83</v>
      </c>
      <c r="G10" s="26"/>
      <c r="H10" s="24" t="n">
        <f aca="false">(F10-E10)/E10*100</f>
        <v>-12.8984106693854</v>
      </c>
      <c r="I10" s="27" t="n">
        <v>1158</v>
      </c>
    </row>
    <row r="11" customFormat="false" ht="15" hidden="false" customHeight="true" outlineLevel="0" collapsed="false">
      <c r="A11" s="28" t="s">
        <v>14</v>
      </c>
      <c r="B11" s="24" t="n">
        <v>92674489.95</v>
      </c>
      <c r="C11" s="24" t="n">
        <v>99025607.09</v>
      </c>
      <c r="D11" s="24" t="n">
        <f aca="false">(C11-B11)/B11*100</f>
        <v>6.85314496300608</v>
      </c>
      <c r="E11" s="24" t="n">
        <v>834220560.83</v>
      </c>
      <c r="F11" s="24" t="n">
        <v>880260115.1</v>
      </c>
      <c r="G11" s="26"/>
      <c r="H11" s="24" t="n">
        <f aca="false">(F11-E11)/E11*100</f>
        <v>5.51887071977624</v>
      </c>
      <c r="I11" s="27" t="n">
        <v>495</v>
      </c>
    </row>
    <row r="12" customFormat="false" ht="15" hidden="false" customHeight="true" outlineLevel="0" collapsed="false">
      <c r="A12" s="23" t="s">
        <v>15</v>
      </c>
      <c r="B12" s="25" t="n">
        <v>100772165.69</v>
      </c>
      <c r="C12" s="25" t="n">
        <v>140050656.6</v>
      </c>
      <c r="D12" s="24" t="n">
        <f aca="false">(C12-B12)/B12*100</f>
        <v>38.9775198747145</v>
      </c>
      <c r="E12" s="25" t="n">
        <v>798695234.44</v>
      </c>
      <c r="F12" s="25" t="n">
        <v>848984722.63</v>
      </c>
      <c r="G12" s="26"/>
      <c r="H12" s="24" t="n">
        <f aca="false">(F12-E12)/E12*100</f>
        <v>6.29645527123498</v>
      </c>
      <c r="I12" s="27" t="n">
        <v>746</v>
      </c>
    </row>
    <row r="13" customFormat="false" ht="15" hidden="false" customHeight="true" outlineLevel="0" collapsed="false">
      <c r="A13" s="23" t="s">
        <v>16</v>
      </c>
      <c r="B13" s="25" t="n">
        <v>79058471.85</v>
      </c>
      <c r="C13" s="25" t="n">
        <v>79687288.73</v>
      </c>
      <c r="D13" s="24" t="n">
        <f aca="false">(C13-B13)/B13*100</f>
        <v>0.79538203216612</v>
      </c>
      <c r="E13" s="25" t="n">
        <v>749144552.66</v>
      </c>
      <c r="F13" s="25" t="n">
        <v>758613972.47</v>
      </c>
      <c r="G13" s="26"/>
      <c r="H13" s="24" t="n">
        <f aca="false">(F13-E13)/E13*100</f>
        <v>1.26403105734091</v>
      </c>
      <c r="I13" s="27" t="n">
        <v>308</v>
      </c>
    </row>
    <row r="14" customFormat="false" ht="15" hidden="false" customHeight="true" outlineLevel="0" collapsed="false">
      <c r="A14" s="28" t="s">
        <v>17</v>
      </c>
      <c r="B14" s="25" t="n">
        <v>49019398.64</v>
      </c>
      <c r="C14" s="25" t="n">
        <v>54190860.32</v>
      </c>
      <c r="D14" s="24" t="n">
        <f aca="false">(C14-B14)/B14*100</f>
        <v>10.5498268511602</v>
      </c>
      <c r="E14" s="24" t="n">
        <v>467938345.66</v>
      </c>
      <c r="F14" s="24" t="n">
        <v>521971670.09</v>
      </c>
      <c r="G14" s="26"/>
      <c r="H14" s="24" t="n">
        <f aca="false">(F14-E14)/E14*100</f>
        <v>11.5471033590524</v>
      </c>
      <c r="I14" s="27" t="n">
        <v>614</v>
      </c>
    </row>
    <row r="15" customFormat="false" ht="15" hidden="false" customHeight="true" outlineLevel="0" collapsed="false">
      <c r="A15" s="28" t="s">
        <v>18</v>
      </c>
      <c r="B15" s="24" t="n">
        <v>21610506.8</v>
      </c>
      <c r="C15" s="24" t="n">
        <v>27310113.29</v>
      </c>
      <c r="D15" s="24" t="n">
        <f aca="false">(C15-B15)/B15*100</f>
        <v>26.3742379702081</v>
      </c>
      <c r="E15" s="24" t="n">
        <v>203173070.55</v>
      </c>
      <c r="F15" s="24" t="n">
        <v>258992525.07</v>
      </c>
      <c r="G15" s="26"/>
      <c r="H15" s="24" t="n">
        <f aca="false">(F15-E15)/E15*100</f>
        <v>27.4738450174001</v>
      </c>
      <c r="I15" s="27" t="n">
        <v>160</v>
      </c>
    </row>
    <row r="16" customFormat="false" ht="15" hidden="false" customHeight="true" outlineLevel="0" collapsed="false">
      <c r="A16" s="28" t="s">
        <v>19</v>
      </c>
      <c r="B16" s="24" t="n">
        <v>17078668.51</v>
      </c>
      <c r="C16" s="24" t="n">
        <v>19081833.41</v>
      </c>
      <c r="D16" s="24" t="n">
        <f aca="false">(C16-B16)/B16*100</f>
        <v>11.7290460835814</v>
      </c>
      <c r="E16" s="24" t="n">
        <v>153732021.76</v>
      </c>
      <c r="F16" s="24" t="n">
        <v>197187934.1</v>
      </c>
      <c r="G16" s="26"/>
      <c r="H16" s="24" t="n">
        <f aca="false">(F16-E16)/E16*100</f>
        <v>28.2673133693913</v>
      </c>
      <c r="I16" s="27" t="n">
        <v>220</v>
      </c>
    </row>
    <row r="17" s="18" customFormat="true" ht="15" hidden="false" customHeight="true" outlineLevel="0" collapsed="false">
      <c r="A17" s="19" t="s">
        <v>20</v>
      </c>
      <c r="B17" s="20" t="n">
        <f aca="false">SUM(B9:B16)</f>
        <v>1216545169.23</v>
      </c>
      <c r="C17" s="20" t="n">
        <f aca="false">SUM(C9:C16)</f>
        <v>941426870.8</v>
      </c>
      <c r="D17" s="20" t="n">
        <f aca="false">(C17-B17)/B17*100</f>
        <v>-22.6147212112258</v>
      </c>
      <c r="E17" s="20" t="n">
        <f aca="false">SUM(E9:E16)</f>
        <v>10426112737.7</v>
      </c>
      <c r="F17" s="20" t="n">
        <f aca="false">SUM(F9:F16)</f>
        <v>9710826874.8</v>
      </c>
      <c r="G17" s="21"/>
      <c r="H17" s="20" t="n">
        <f aca="false">(F17-E17)/E17*100</f>
        <v>-6.86052300502741</v>
      </c>
      <c r="I17" s="22" t="n">
        <f aca="false">SUM(I9:I16)</f>
        <v>4357</v>
      </c>
    </row>
    <row r="18" customFormat="false" ht="15" hidden="false" customHeight="true" outlineLevel="0" collapsed="false">
      <c r="A18" s="28"/>
      <c r="B18" s="24"/>
      <c r="C18" s="24"/>
      <c r="D18" s="24"/>
      <c r="E18" s="24"/>
      <c r="F18" s="24"/>
      <c r="G18" s="26"/>
      <c r="H18" s="26"/>
      <c r="I18" s="27"/>
    </row>
    <row r="19" s="18" customFormat="true" ht="15" hidden="false" customHeight="true" outlineLevel="0" collapsed="false">
      <c r="A19" s="19" t="s">
        <v>21</v>
      </c>
      <c r="B19" s="20"/>
      <c r="C19" s="20"/>
      <c r="D19" s="20"/>
      <c r="E19" s="20"/>
      <c r="F19" s="20"/>
      <c r="G19" s="21"/>
      <c r="H19" s="21"/>
      <c r="I19" s="22"/>
    </row>
    <row r="20" customFormat="false" ht="15" hidden="false" customHeight="true" outlineLevel="0" collapsed="false">
      <c r="A20" s="23" t="s">
        <v>22</v>
      </c>
      <c r="B20" s="24" t="n">
        <v>16563968.07</v>
      </c>
      <c r="C20" s="24" t="n">
        <v>18445449.75</v>
      </c>
      <c r="D20" s="24" t="n">
        <f aca="false">(C20-B20)/B20*100</f>
        <v>11.3588825579039</v>
      </c>
      <c r="E20" s="25" t="n">
        <v>106705185.27</v>
      </c>
      <c r="F20" s="25" t="n">
        <v>136906664.49</v>
      </c>
      <c r="G20" s="26"/>
      <c r="H20" s="24" t="n">
        <f aca="false">(F20-E20)/E20*100</f>
        <v>28.3036659779748</v>
      </c>
      <c r="I20" s="27"/>
    </row>
    <row r="21" customFormat="false" ht="15" hidden="false" customHeight="true" outlineLevel="0" collapsed="false">
      <c r="A21" s="28" t="s">
        <v>23</v>
      </c>
      <c r="B21" s="24" t="n">
        <v>6606274.48</v>
      </c>
      <c r="C21" s="24" t="n">
        <v>6386452.91</v>
      </c>
      <c r="D21" s="24" t="n">
        <f aca="false">(C21-B21)/B21*100</f>
        <v>-3.32746649666909</v>
      </c>
      <c r="E21" s="24" t="n">
        <v>44953078.18</v>
      </c>
      <c r="F21" s="24" t="n">
        <v>36679358.52</v>
      </c>
      <c r="G21" s="26"/>
      <c r="H21" s="24" t="n">
        <f aca="false">(F21-E21)/E21*100</f>
        <v>-18.4052349582615</v>
      </c>
      <c r="I21" s="27"/>
    </row>
    <row r="22" customFormat="false" ht="15" hidden="false" customHeight="true" outlineLevel="0" collapsed="false">
      <c r="A22" s="23" t="s">
        <v>24</v>
      </c>
      <c r="B22" s="24" t="n">
        <v>3009162.11</v>
      </c>
      <c r="C22" s="24" t="n">
        <v>3050316.71</v>
      </c>
      <c r="D22" s="24" t="n">
        <f aca="false">(C22-B22)/B22*100</f>
        <v>1.36764316761918</v>
      </c>
      <c r="E22" s="25" t="n">
        <v>28760450.74</v>
      </c>
      <c r="F22" s="25" t="n">
        <v>31642395.74</v>
      </c>
      <c r="G22" s="26"/>
      <c r="H22" s="24" t="n">
        <f aca="false">(F22-E22)/E22*100</f>
        <v>10.0205140248091</v>
      </c>
      <c r="I22" s="27"/>
    </row>
    <row r="23" customFormat="false" ht="15" hidden="false" customHeight="true" outlineLevel="0" collapsed="false">
      <c r="A23" s="28" t="s">
        <v>25</v>
      </c>
      <c r="B23" s="24" t="n">
        <v>1864370.59</v>
      </c>
      <c r="C23" s="24" t="n">
        <v>3134223.71</v>
      </c>
      <c r="D23" s="24" t="n">
        <f aca="false">(C23-B23)/B23*100</f>
        <v>68.1116258114756</v>
      </c>
      <c r="E23" s="24" t="n">
        <v>18945081.77</v>
      </c>
      <c r="F23" s="24" t="n">
        <v>27447947.35</v>
      </c>
      <c r="G23" s="26"/>
      <c r="H23" s="24" t="n">
        <f aca="false">(F23-E23)/E23*100</f>
        <v>44.8816515189947</v>
      </c>
      <c r="I23" s="27"/>
    </row>
    <row r="24" customFormat="false" ht="15" hidden="false" customHeight="true" outlineLevel="0" collapsed="false">
      <c r="A24" s="28" t="s">
        <v>26</v>
      </c>
      <c r="B24" s="24" t="n">
        <v>134100</v>
      </c>
      <c r="C24" s="24" t="n">
        <v>333893.09</v>
      </c>
      <c r="D24" s="24" t="n">
        <f aca="false">(C24-B24)/B24*100</f>
        <v>148.988135719612</v>
      </c>
      <c r="E24" s="24" t="n">
        <v>5637167.67</v>
      </c>
      <c r="F24" s="24" t="n">
        <v>18945375.55</v>
      </c>
      <c r="G24" s="26"/>
      <c r="H24" s="24" t="n">
        <f aca="false">(F24-E24)/E24*100</f>
        <v>236.079688578786</v>
      </c>
      <c r="I24" s="27"/>
    </row>
    <row r="25" customFormat="false" ht="15" hidden="false" customHeight="true" outlineLevel="0" collapsed="false">
      <c r="A25" s="23" t="s">
        <v>27</v>
      </c>
      <c r="B25" s="25" t="n">
        <v>1346377</v>
      </c>
      <c r="C25" s="25" t="n">
        <v>417000</v>
      </c>
      <c r="D25" s="24" t="n">
        <f aca="false">(C25-B25)/B25*100</f>
        <v>-69.0279914169657</v>
      </c>
      <c r="E25" s="25" t="n">
        <v>12140143.8</v>
      </c>
      <c r="F25" s="25" t="n">
        <v>14234766.23</v>
      </c>
      <c r="G25" s="26"/>
      <c r="H25" s="24" t="n">
        <f aca="false">(F25-E25)/E25*100</f>
        <v>17.2536871433104</v>
      </c>
      <c r="I25" s="27"/>
    </row>
    <row r="26" customFormat="false" ht="15" hidden="false" customHeight="true" outlineLevel="0" collapsed="false">
      <c r="A26" s="28" t="s">
        <v>28</v>
      </c>
      <c r="B26" s="25" t="n">
        <v>440672.54</v>
      </c>
      <c r="C26" s="25" t="n">
        <v>1149417.34</v>
      </c>
      <c r="D26" s="24" t="n">
        <f aca="false">(C26-B26)/B26*100</f>
        <v>160.832531112558</v>
      </c>
      <c r="E26" s="24" t="n">
        <v>4813031.64</v>
      </c>
      <c r="F26" s="24" t="n">
        <v>10367573.29</v>
      </c>
      <c r="G26" s="26"/>
      <c r="H26" s="24" t="n">
        <f aca="false">(F26-E26)/E26*100</f>
        <v>115.406298264019</v>
      </c>
      <c r="I26" s="27"/>
    </row>
    <row r="27" customFormat="false" ht="15" hidden="false" customHeight="true" outlineLevel="0" collapsed="false">
      <c r="A27" s="28" t="s">
        <v>29</v>
      </c>
      <c r="B27" s="24" t="n">
        <v>785753.09</v>
      </c>
      <c r="C27" s="24" t="n">
        <v>497626.44</v>
      </c>
      <c r="D27" s="24" t="n">
        <f aca="false">(C27-B27)/B27*100</f>
        <v>-36.6688535707826</v>
      </c>
      <c r="E27" s="24" t="n">
        <v>7356979.86</v>
      </c>
      <c r="F27" s="24" t="n">
        <v>9399052.49</v>
      </c>
      <c r="G27" s="26"/>
      <c r="H27" s="24" t="n">
        <f aca="false">(F27-E27)/E27*100</f>
        <v>27.7569419634105</v>
      </c>
      <c r="I27" s="27"/>
    </row>
    <row r="28" customFormat="false" ht="15" hidden="false" customHeight="true" outlineLevel="0" collapsed="false">
      <c r="A28" s="28" t="s">
        <v>30</v>
      </c>
      <c r="B28" s="25" t="n">
        <v>2004600.62</v>
      </c>
      <c r="C28" s="25" t="n">
        <v>456069.01</v>
      </c>
      <c r="D28" s="24" t="n">
        <f aca="false">(C28-B28)/B28*100</f>
        <v>-77.2488841193714</v>
      </c>
      <c r="E28" s="24" t="n">
        <v>6070006.68</v>
      </c>
      <c r="F28" s="24" t="n">
        <v>9231025.36</v>
      </c>
      <c r="G28" s="26"/>
      <c r="H28" s="24" t="n">
        <f aca="false">(F28-E28)/E28*100</f>
        <v>52.0760329706919</v>
      </c>
      <c r="I28" s="27"/>
    </row>
    <row r="29" customFormat="false" ht="15" hidden="false" customHeight="true" outlineLevel="0" collapsed="false">
      <c r="A29" s="23" t="s">
        <v>31</v>
      </c>
      <c r="B29" s="24" t="n">
        <v>819572.74</v>
      </c>
      <c r="C29" s="24" t="n">
        <v>1002833.36</v>
      </c>
      <c r="D29" s="24" t="n">
        <f aca="false">(C29-B29)/B29*100</f>
        <v>22.3605070124709</v>
      </c>
      <c r="E29" s="25" t="n">
        <v>6104929.61</v>
      </c>
      <c r="F29" s="25" t="n">
        <v>8929386.81</v>
      </c>
      <c r="G29" s="26"/>
      <c r="H29" s="24" t="n">
        <f aca="false">(F29-E29)/E29*100</f>
        <v>46.2651886333543</v>
      </c>
      <c r="I29" s="27"/>
    </row>
    <row r="30" customFormat="false" ht="15" hidden="false" customHeight="true" outlineLevel="0" collapsed="false">
      <c r="A30" s="28" t="s">
        <v>32</v>
      </c>
      <c r="B30" s="25" t="n">
        <v>675346.44</v>
      </c>
      <c r="C30" s="25" t="n">
        <v>668054.82</v>
      </c>
      <c r="D30" s="24" t="n">
        <f aca="false">(C30-B30)/B30*100</f>
        <v>-1.07968585723203</v>
      </c>
      <c r="E30" s="24" t="n">
        <v>7252886.44</v>
      </c>
      <c r="F30" s="24" t="n">
        <v>8557710.97</v>
      </c>
      <c r="G30" s="26"/>
      <c r="H30" s="24" t="n">
        <f aca="false">(F30-E30)/E30*100</f>
        <v>17.9904172055395</v>
      </c>
      <c r="I30" s="27"/>
    </row>
    <row r="31" customFormat="false" ht="15" hidden="false" customHeight="true" outlineLevel="0" collapsed="false">
      <c r="A31" s="23" t="s">
        <v>33</v>
      </c>
      <c r="B31" s="25" t="n">
        <v>43556.9</v>
      </c>
      <c r="C31" s="25" t="n">
        <v>113897.33</v>
      </c>
      <c r="D31" s="24" t="n">
        <f aca="false">(C31-B31)/B31*100</f>
        <v>161.490900408431</v>
      </c>
      <c r="E31" s="25" t="n">
        <v>1256030.27</v>
      </c>
      <c r="F31" s="25" t="n">
        <v>1347207.24</v>
      </c>
      <c r="G31" s="26"/>
      <c r="H31" s="24" t="n">
        <f aca="false">(F31-E31)/E31*100</f>
        <v>7.25913795055273</v>
      </c>
      <c r="I31" s="27"/>
    </row>
    <row r="32" customFormat="false" ht="15" hidden="false" customHeight="true" outlineLevel="0" collapsed="false">
      <c r="A32" s="23" t="s">
        <v>34</v>
      </c>
      <c r="B32" s="25" t="n">
        <v>270895.56</v>
      </c>
      <c r="C32" s="25" t="n">
        <v>56186.2</v>
      </c>
      <c r="D32" s="24" t="n">
        <f aca="false">(C32-B32)/B32*100</f>
        <v>-79.2590915849636</v>
      </c>
      <c r="E32" s="25" t="n">
        <v>1086830.24</v>
      </c>
      <c r="F32" s="25" t="n">
        <v>614177.92</v>
      </c>
      <c r="G32" s="26"/>
      <c r="H32" s="24" t="n">
        <f aca="false">(F32-E32)/E32*100</f>
        <v>-43.4890659648925</v>
      </c>
      <c r="I32" s="27"/>
    </row>
    <row r="33" customFormat="false" ht="15" hidden="false" customHeight="true" outlineLevel="0" collapsed="false">
      <c r="A33" s="23" t="s">
        <v>35</v>
      </c>
      <c r="B33" s="25" t="n">
        <v>69548.4</v>
      </c>
      <c r="C33" s="25" t="n">
        <v>201260.55</v>
      </c>
      <c r="D33" s="24" t="n">
        <f aca="false">(C33-B33)/B33*100</f>
        <v>189.381998723191</v>
      </c>
      <c r="E33" s="25" t="n">
        <v>299268.37</v>
      </c>
      <c r="F33" s="25" t="n">
        <v>456287.81</v>
      </c>
      <c r="G33" s="26"/>
      <c r="H33" s="24" t="n">
        <f aca="false">(F33-E33)/E33*100</f>
        <v>52.4677699818394</v>
      </c>
      <c r="I33" s="27"/>
    </row>
    <row r="34" customFormat="false" ht="15" hidden="false" customHeight="true" outlineLevel="0" collapsed="false">
      <c r="A34" s="23" t="s">
        <v>36</v>
      </c>
      <c r="B34" s="25" t="n">
        <v>0</v>
      </c>
      <c r="C34" s="25" t="n">
        <v>46952.53</v>
      </c>
      <c r="D34" s="24" t="n">
        <v>100</v>
      </c>
      <c r="E34" s="25" t="n">
        <v>1442032.46</v>
      </c>
      <c r="F34" s="25" t="n">
        <v>212515.91</v>
      </c>
      <c r="G34" s="26"/>
      <c r="H34" s="24" t="n">
        <f aca="false">(F34-E34)/E34*100</f>
        <v>-85.2627512975679</v>
      </c>
      <c r="I34" s="27"/>
    </row>
    <row r="35" customFormat="false" ht="15" hidden="false" customHeight="true" outlineLevel="0" collapsed="false">
      <c r="A35" s="23" t="s">
        <v>37</v>
      </c>
      <c r="B35" s="25" t="n">
        <v>0</v>
      </c>
      <c r="C35" s="25" t="n">
        <v>0</v>
      </c>
      <c r="D35" s="24" t="n">
        <v>0</v>
      </c>
      <c r="E35" s="25" t="n">
        <v>0</v>
      </c>
      <c r="F35" s="25" t="n">
        <v>32618.17</v>
      </c>
      <c r="G35" s="26"/>
      <c r="H35" s="24" t="n">
        <v>100</v>
      </c>
      <c r="I35" s="27"/>
    </row>
    <row r="36" customFormat="false" ht="15" hidden="false" customHeight="true" outlineLevel="0" collapsed="false">
      <c r="A36" s="28" t="s">
        <v>38</v>
      </c>
      <c r="B36" s="24" t="n">
        <v>0</v>
      </c>
      <c r="C36" s="24" t="n">
        <v>50.9</v>
      </c>
      <c r="D36" s="24" t="n">
        <v>100</v>
      </c>
      <c r="E36" s="24" t="n">
        <v>34704.26</v>
      </c>
      <c r="F36" s="24" t="n">
        <v>1329.49</v>
      </c>
      <c r="G36" s="26"/>
      <c r="H36" s="24" t="n">
        <f aca="false">(F36-E36)/E36*100</f>
        <v>-96.1690870227459</v>
      </c>
      <c r="I36" s="27"/>
    </row>
    <row r="37" s="18" customFormat="true" ht="15" hidden="false" customHeight="true" outlineLevel="0" collapsed="false">
      <c r="A37" s="19" t="s">
        <v>39</v>
      </c>
      <c r="B37" s="20" t="n">
        <f aca="false">SUM(B20:B36)</f>
        <v>34634198.54</v>
      </c>
      <c r="C37" s="20" t="n">
        <f aca="false">SUM(C20:C36)</f>
        <v>35959684.65</v>
      </c>
      <c r="D37" s="20" t="n">
        <v>100</v>
      </c>
      <c r="E37" s="20" t="n">
        <f aca="false">SUM(E20:E36)</f>
        <v>252857807.26</v>
      </c>
      <c r="F37" s="20" t="n">
        <f aca="false">SUM(F20:F36)</f>
        <v>315005393.34</v>
      </c>
      <c r="G37" s="21"/>
      <c r="H37" s="20" t="n">
        <f aca="false">(F37-E37)/E37*100</f>
        <v>24.5780768066604</v>
      </c>
      <c r="I37" s="22"/>
    </row>
    <row r="38" s="18" customFormat="true" ht="15" hidden="false" customHeight="true" outlineLevel="0" collapsed="false">
      <c r="A38" s="29" t="s">
        <v>40</v>
      </c>
      <c r="B38" s="30" t="n">
        <f aca="false">SUM(B9:B36)</f>
        <v>2467724537</v>
      </c>
      <c r="C38" s="30" t="n">
        <f aca="false">SUM(C9:C36)</f>
        <v>1918813426.25</v>
      </c>
      <c r="D38" s="31" t="n">
        <f aca="false">(C38-B38)/B38*100</f>
        <v>-22.2436136011075</v>
      </c>
      <c r="E38" s="30" t="n">
        <f aca="false">SUM(E9:E36)</f>
        <v>21105083282.66</v>
      </c>
      <c r="F38" s="30" t="n">
        <f aca="false">SUM(F9:F36)</f>
        <v>19736659142.94</v>
      </c>
      <c r="G38" s="32"/>
      <c r="H38" s="31" t="n">
        <f aca="false">(F38-E38)/E38*100</f>
        <v>-6.48386041122284</v>
      </c>
      <c r="I38" s="33"/>
    </row>
    <row r="41" customFormat="false" ht="15" hidden="false" customHeight="false" outlineLevel="0" collapsed="false">
      <c r="B41" s="34"/>
      <c r="C41" s="34"/>
      <c r="D41" s="34"/>
      <c r="E41" s="34"/>
      <c r="F41" s="34"/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KİB&amp;R01.Kas.2013 08:5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9.56"/>
    <col collapsed="false" customWidth="true" hidden="false" outlineLevel="0" max="2" min="2" style="34" width="15.7"/>
    <col collapsed="false" customWidth="true" hidden="false" outlineLevel="0" max="3" min="3" style="34" width="16.84"/>
    <col collapsed="false" customWidth="true" hidden="false" outlineLevel="0" max="4" min="4" style="34" width="12.42"/>
    <col collapsed="false" customWidth="true" hidden="false" outlineLevel="0" max="5" min="5" style="34" width="18.7"/>
    <col collapsed="false" customWidth="true" hidden="false" outlineLevel="0" max="6" min="6" style="34" width="17.28"/>
    <col collapsed="false" customWidth="true" hidden="false" outlineLevel="0" max="7" min="7" style="35" width="11.28"/>
    <col collapsed="false" customWidth="false" hidden="false" outlineLevel="0" max="257" min="8" style="35" width="9.14"/>
  </cols>
  <sheetData>
    <row r="1" customFormat="false" ht="19.5" hidden="false" customHeight="false" outlineLevel="0" collapsed="false">
      <c r="A1" s="4" t="s">
        <v>41</v>
      </c>
    </row>
    <row r="5" s="40" customFormat="true" ht="15" hidden="false" customHeight="false" outlineLevel="0" collapsed="false">
      <c r="A5" s="36"/>
      <c r="B5" s="37" t="s">
        <v>2</v>
      </c>
      <c r="C5" s="37" t="s">
        <v>3</v>
      </c>
      <c r="D5" s="37" t="s">
        <v>4</v>
      </c>
      <c r="E5" s="38" t="s">
        <v>5</v>
      </c>
      <c r="F5" s="38" t="s">
        <v>6</v>
      </c>
      <c r="G5" s="39" t="s">
        <v>4</v>
      </c>
    </row>
    <row r="6" s="40" customFormat="true" ht="15" hidden="false" customHeight="false" outlineLevel="0" collapsed="false">
      <c r="A6" s="41"/>
      <c r="B6" s="42" t="s">
        <v>9</v>
      </c>
      <c r="C6" s="42" t="s">
        <v>9</v>
      </c>
      <c r="D6" s="42" t="s">
        <v>9</v>
      </c>
      <c r="E6" s="42" t="s">
        <v>9</v>
      </c>
      <c r="F6" s="42" t="s">
        <v>9</v>
      </c>
      <c r="G6" s="43" t="s">
        <v>9</v>
      </c>
    </row>
    <row r="7" s="47" customFormat="true" ht="15.75" hidden="false" customHeight="false" outlineLevel="0" collapsed="false">
      <c r="A7" s="44" t="s">
        <v>42</v>
      </c>
      <c r="B7" s="45" t="n">
        <f aca="false">B8+B17+B19</f>
        <v>266993204.34</v>
      </c>
      <c r="C7" s="45" t="n">
        <f aca="false">C8+C17+C19</f>
        <v>320280926.44</v>
      </c>
      <c r="D7" s="45" t="n">
        <f aca="false">(C7-B7)/B7*100</f>
        <v>19.9584563328965</v>
      </c>
      <c r="E7" s="45" t="n">
        <f aca="false">E8+E17+E19</f>
        <v>2303926154.07</v>
      </c>
      <c r="F7" s="45" t="n">
        <f aca="false">F8+F17+F19</f>
        <v>2511531939.12</v>
      </c>
      <c r="G7" s="46" t="n">
        <f aca="false">(F7-E7)/E7*100</f>
        <v>9.01095656574124</v>
      </c>
    </row>
    <row r="8" customFormat="false" ht="15.75" hidden="false" customHeight="false" outlineLevel="0" collapsed="false">
      <c r="A8" s="48" t="s">
        <v>43</v>
      </c>
      <c r="B8" s="49" t="n">
        <f aca="false">SUM(B9:B16)</f>
        <v>203808903.3</v>
      </c>
      <c r="C8" s="49" t="n">
        <f aca="false">SUM(C9:C16)</f>
        <v>246728554.9</v>
      </c>
      <c r="D8" s="50" t="n">
        <f aca="false">(C8-B8)/B8*100</f>
        <v>21.0587716753589</v>
      </c>
      <c r="E8" s="49" t="n">
        <f aca="false">SUM(E9:E16)</f>
        <v>1703121358.23</v>
      </c>
      <c r="F8" s="49" t="n">
        <f aca="false">SUM(F9:F16)</f>
        <v>1808980689.56</v>
      </c>
      <c r="G8" s="51" t="n">
        <f aca="false">(F8-E8)/E8*100</f>
        <v>6.21560705691673</v>
      </c>
    </row>
    <row r="9" customFormat="false" ht="15.75" hidden="false" customHeight="false" outlineLevel="0" collapsed="false">
      <c r="A9" s="48" t="s">
        <v>44</v>
      </c>
      <c r="B9" s="49" t="n">
        <v>91120752.99</v>
      </c>
      <c r="C9" s="49" t="n">
        <v>96290921.91</v>
      </c>
      <c r="D9" s="50" t="n">
        <f aca="false">(C9-B9)/B9*100</f>
        <v>5.67397519264069</v>
      </c>
      <c r="E9" s="49" t="n">
        <v>815251026.56</v>
      </c>
      <c r="F9" s="49" t="n">
        <v>852642840.46</v>
      </c>
      <c r="G9" s="51" t="n">
        <f aca="false">(F9-E9)/E9*100</f>
        <v>4.58653993454962</v>
      </c>
    </row>
    <row r="10" customFormat="false" ht="15.75" hidden="false" customHeight="false" outlineLevel="0" collapsed="false">
      <c r="A10" s="48" t="s">
        <v>45</v>
      </c>
      <c r="B10" s="49" t="n">
        <v>83647163.25</v>
      </c>
      <c r="C10" s="49" t="n">
        <v>120191854.11</v>
      </c>
      <c r="D10" s="50" t="n">
        <f aca="false">(C10-B10)/B10*100</f>
        <v>43.6890976813849</v>
      </c>
      <c r="E10" s="49" t="n">
        <v>648089073.23</v>
      </c>
      <c r="F10" s="49" t="n">
        <v>702871133.36</v>
      </c>
      <c r="G10" s="51" t="n">
        <f aca="false">(F10-E10)/E10*100</f>
        <v>8.45285970599267</v>
      </c>
    </row>
    <row r="11" customFormat="false" ht="15.75" hidden="false" customHeight="false" outlineLevel="0" collapsed="false">
      <c r="A11" s="48" t="s">
        <v>46</v>
      </c>
      <c r="B11" s="49" t="n">
        <v>11031803.93</v>
      </c>
      <c r="C11" s="49" t="n">
        <v>13131915.71</v>
      </c>
      <c r="D11" s="50" t="n">
        <f aca="false">(C11-B11)/B11*100</f>
        <v>19.0368845687054</v>
      </c>
      <c r="E11" s="49" t="n">
        <v>100615551.82</v>
      </c>
      <c r="F11" s="49" t="n">
        <v>91686818.1</v>
      </c>
      <c r="G11" s="51" t="n">
        <f aca="false">(F11-E11)/E11*100</f>
        <v>-8.87410898066076</v>
      </c>
    </row>
    <row r="12" customFormat="false" ht="15.75" hidden="false" customHeight="false" outlineLevel="0" collapsed="false">
      <c r="A12" s="48" t="s">
        <v>47</v>
      </c>
      <c r="B12" s="49" t="n">
        <v>9507615.56</v>
      </c>
      <c r="C12" s="49" t="n">
        <v>9276203.8</v>
      </c>
      <c r="D12" s="50" t="n">
        <f aca="false">(C12-B12)/B12*100</f>
        <v>-2.43396210689865</v>
      </c>
      <c r="E12" s="49" t="n">
        <v>69851995.11</v>
      </c>
      <c r="F12" s="49" t="n">
        <v>82922493.92</v>
      </c>
      <c r="G12" s="51" t="n">
        <f aca="false">(F12-E12)/E12*100</f>
        <v>18.7117043534936</v>
      </c>
    </row>
    <row r="13" customFormat="false" ht="15.75" hidden="false" customHeight="false" outlineLevel="0" collapsed="false">
      <c r="A13" s="48" t="s">
        <v>48</v>
      </c>
      <c r="B13" s="49" t="n">
        <v>6606274.48</v>
      </c>
      <c r="C13" s="49" t="n">
        <v>6386452.91</v>
      </c>
      <c r="D13" s="50" t="n">
        <f aca="false">(C13-B13)/B13*100</f>
        <v>-3.32746649666909</v>
      </c>
      <c r="E13" s="49" t="n">
        <v>44953078.18</v>
      </c>
      <c r="F13" s="49" t="n">
        <v>36679358.52</v>
      </c>
      <c r="G13" s="51" t="n">
        <f aca="false">(F13-E13)/E13*100</f>
        <v>-18.4052349582615</v>
      </c>
    </row>
    <row r="14" customFormat="false" ht="15.75" hidden="false" customHeight="false" outlineLevel="0" collapsed="false">
      <c r="A14" s="48" t="s">
        <v>49</v>
      </c>
      <c r="B14" s="49" t="n">
        <v>278020.53</v>
      </c>
      <c r="C14" s="49" t="n">
        <v>978020.26</v>
      </c>
      <c r="D14" s="50" t="n">
        <f aca="false">(C14-B14)/B14*100</f>
        <v>251.779870357056</v>
      </c>
      <c r="E14" s="49" t="n">
        <v>11133659.29</v>
      </c>
      <c r="F14" s="49" t="n">
        <v>27329101.05</v>
      </c>
      <c r="G14" s="51" t="n">
        <f aca="false">(F14-E14)/E14*100</f>
        <v>145.4637809381</v>
      </c>
    </row>
    <row r="15" customFormat="false" ht="15.75" hidden="false" customHeight="false" outlineLevel="0" collapsed="false">
      <c r="A15" s="48" t="s">
        <v>50</v>
      </c>
      <c r="B15" s="49" t="n">
        <v>1346377</v>
      </c>
      <c r="C15" s="49" t="n">
        <v>417000</v>
      </c>
      <c r="D15" s="50" t="n">
        <f aca="false">(C15-B15)/B15*100</f>
        <v>-69.0279914169657</v>
      </c>
      <c r="E15" s="49" t="n">
        <v>12140143.8</v>
      </c>
      <c r="F15" s="49" t="n">
        <v>14234766.23</v>
      </c>
      <c r="G15" s="51" t="n">
        <f aca="false">(F15-E15)/E15*100</f>
        <v>17.2536871433104</v>
      </c>
    </row>
    <row r="16" customFormat="false" ht="15.75" hidden="false" customHeight="false" outlineLevel="0" collapsed="false">
      <c r="A16" s="48" t="s">
        <v>51</v>
      </c>
      <c r="B16" s="49" t="n">
        <v>270895.56</v>
      </c>
      <c r="C16" s="49" t="n">
        <v>56186.2</v>
      </c>
      <c r="D16" s="50" t="n">
        <f aca="false">(C16-B16)/B16*100</f>
        <v>-79.2590915849636</v>
      </c>
      <c r="E16" s="49" t="n">
        <v>1086830.24</v>
      </c>
      <c r="F16" s="49" t="n">
        <v>614177.92</v>
      </c>
      <c r="G16" s="51" t="n">
        <f aca="false">(F16-E16)/E16*100</f>
        <v>-43.4890659648925</v>
      </c>
    </row>
    <row r="17" customFormat="false" ht="15.75" hidden="false" customHeight="false" outlineLevel="0" collapsed="false">
      <c r="A17" s="48" t="s">
        <v>52</v>
      </c>
      <c r="B17" s="49" t="n">
        <v>21509954.77</v>
      </c>
      <c r="C17" s="49" t="n">
        <v>27223763.37</v>
      </c>
      <c r="D17" s="50" t="n">
        <f aca="false">(C17-B17)/B17*100</f>
        <v>26.5635546940762</v>
      </c>
      <c r="E17" s="49" t="n">
        <v>202529920.82</v>
      </c>
      <c r="F17" s="49" t="n">
        <v>258584509.52</v>
      </c>
      <c r="G17" s="51" t="n">
        <f aca="false">(F17-E17)/E17*100</f>
        <v>27.6771888682161</v>
      </c>
    </row>
    <row r="18" customFormat="false" ht="15.75" hidden="false" customHeight="false" outlineLevel="0" collapsed="false">
      <c r="A18" s="48" t="s">
        <v>53</v>
      </c>
      <c r="B18" s="49" t="n">
        <v>21509954.77</v>
      </c>
      <c r="C18" s="49" t="n">
        <v>27223763.37</v>
      </c>
      <c r="D18" s="50" t="n">
        <f aca="false">(C18-B18)/B18*100</f>
        <v>26.5635546940762</v>
      </c>
      <c r="E18" s="49" t="n">
        <v>202529920.82</v>
      </c>
      <c r="F18" s="49" t="n">
        <v>258584509.52</v>
      </c>
      <c r="G18" s="51" t="n">
        <f aca="false">(F18-E18)/E18*100</f>
        <v>27.6771888682161</v>
      </c>
    </row>
    <row r="19" customFormat="false" ht="15.75" hidden="false" customHeight="false" outlineLevel="0" collapsed="false">
      <c r="A19" s="48" t="s">
        <v>54</v>
      </c>
      <c r="B19" s="49" t="n">
        <v>41674346.27</v>
      </c>
      <c r="C19" s="49" t="n">
        <v>46328608.17</v>
      </c>
      <c r="D19" s="50" t="n">
        <f aca="false">(C19-B19)/B19*100</f>
        <v>11.1681701491991</v>
      </c>
      <c r="E19" s="49" t="n">
        <v>398274875.02</v>
      </c>
      <c r="F19" s="49" t="n">
        <v>443966740.04</v>
      </c>
      <c r="G19" s="51" t="n">
        <f aca="false">(F19-E19)/E19*100</f>
        <v>11.4724447575825</v>
      </c>
    </row>
    <row r="20" customFormat="false" ht="15.75" hidden="false" customHeight="false" outlineLevel="0" collapsed="false">
      <c r="A20" s="48" t="s">
        <v>55</v>
      </c>
      <c r="B20" s="49" t="n">
        <v>41674346.27</v>
      </c>
      <c r="C20" s="49" t="n">
        <v>46328608.17</v>
      </c>
      <c r="D20" s="50" t="n">
        <f aca="false">(C20-B20)/B20*100</f>
        <v>11.1681701491991</v>
      </c>
      <c r="E20" s="49" t="n">
        <v>398274875.02</v>
      </c>
      <c r="F20" s="49" t="n">
        <v>443966740.04</v>
      </c>
      <c r="G20" s="51" t="n">
        <f aca="false">(F20-E20)/E20*100</f>
        <v>11.4724447575825</v>
      </c>
    </row>
    <row r="21" s="47" customFormat="true" ht="15.75" hidden="false" customHeight="false" outlineLevel="0" collapsed="false">
      <c r="A21" s="44" t="s">
        <v>56</v>
      </c>
      <c r="B21" s="45" t="n">
        <f aca="false">B22+B26+B28</f>
        <v>970715126.67</v>
      </c>
      <c r="C21" s="45" t="n">
        <f aca="false">C22+C26+C28</f>
        <v>641082289.78</v>
      </c>
      <c r="D21" s="45" t="n">
        <f aca="false">(C21-B21)/B21*100</f>
        <v>-33.9577315561974</v>
      </c>
      <c r="E21" s="45" t="n">
        <f aca="false">E22+E26+E28</f>
        <v>8246506599.67</v>
      </c>
      <c r="F21" s="45" t="n">
        <f aca="false">F22+F26+F28</f>
        <v>7366668573.73</v>
      </c>
      <c r="G21" s="46" t="n">
        <f aca="false">(F21-E21)/E21*100</f>
        <v>-10.6692211460209</v>
      </c>
    </row>
    <row r="22" customFormat="false" ht="15.75" hidden="false" customHeight="false" outlineLevel="0" collapsed="false">
      <c r="A22" s="48" t="s">
        <v>57</v>
      </c>
      <c r="B22" s="49" t="n">
        <f aca="false">SUM(B23:B25)</f>
        <v>77241276.7</v>
      </c>
      <c r="C22" s="49" t="n">
        <f aca="false">SUM(C23:C25)</f>
        <v>78579347.47</v>
      </c>
      <c r="D22" s="50" t="n">
        <f aca="false">(C22-B22)/B22*100</f>
        <v>1.73232606601905</v>
      </c>
      <c r="E22" s="49" t="n">
        <f aca="false">SUM(E23:E25)</f>
        <v>721847453.97</v>
      </c>
      <c r="F22" s="49" t="n">
        <f aca="false">SUM(F23:F25)</f>
        <v>728223407.87</v>
      </c>
      <c r="G22" s="51" t="n">
        <f aca="false">(F22-E22)/E22*100</f>
        <v>0.883282730296238</v>
      </c>
    </row>
    <row r="23" customFormat="false" ht="15.75" hidden="false" customHeight="false" outlineLevel="0" collapsed="false">
      <c r="A23" s="48" t="s">
        <v>58</v>
      </c>
      <c r="B23" s="49" t="n">
        <v>73857126.9</v>
      </c>
      <c r="C23" s="49" t="n">
        <v>74714109.41</v>
      </c>
      <c r="D23" s="50" t="n">
        <f aca="false">(C23-B23)/B23*100</f>
        <v>1.16032473231773</v>
      </c>
      <c r="E23" s="49" t="n">
        <v>688285349.92</v>
      </c>
      <c r="F23" s="49" t="n">
        <v>697110775.14</v>
      </c>
      <c r="G23" s="51" t="n">
        <f aca="false">(F23-E23)/E23*100</f>
        <v>1.28223348368897</v>
      </c>
    </row>
    <row r="24" customFormat="false" ht="15.75" hidden="false" customHeight="false" outlineLevel="0" collapsed="false">
      <c r="A24" s="48" t="s">
        <v>59</v>
      </c>
      <c r="B24" s="49" t="n">
        <v>890782.25</v>
      </c>
      <c r="C24" s="49" t="n">
        <v>1014894.85</v>
      </c>
      <c r="D24" s="50" t="n">
        <f aca="false">(C24-B24)/B24*100</f>
        <v>13.9329897963279</v>
      </c>
      <c r="E24" s="49" t="n">
        <v>9409285.3</v>
      </c>
      <c r="F24" s="49" t="n">
        <v>9408057.29</v>
      </c>
      <c r="G24" s="51" t="n">
        <f aca="false">(F24-E24)/E24*100</f>
        <v>-0.0130510443763634</v>
      </c>
    </row>
    <row r="25" customFormat="false" ht="15.75" hidden="false" customHeight="false" outlineLevel="0" collapsed="false">
      <c r="A25" s="48" t="s">
        <v>60</v>
      </c>
      <c r="B25" s="49" t="n">
        <v>2493367.55</v>
      </c>
      <c r="C25" s="49" t="n">
        <v>2850343.21</v>
      </c>
      <c r="D25" s="50" t="n">
        <f aca="false">(C25-B25)/B25*100</f>
        <v>14.3170091389053</v>
      </c>
      <c r="E25" s="49" t="n">
        <v>24152818.75</v>
      </c>
      <c r="F25" s="49" t="n">
        <v>21704575.44</v>
      </c>
      <c r="G25" s="51" t="n">
        <f aca="false">(F25-E25)/E25*100</f>
        <v>-10.136470344688</v>
      </c>
    </row>
    <row r="26" customFormat="false" ht="15.75" hidden="false" customHeight="false" outlineLevel="0" collapsed="false">
      <c r="A26" s="48" t="s">
        <v>61</v>
      </c>
      <c r="B26" s="49" t="n">
        <v>640329996.02</v>
      </c>
      <c r="C26" s="49" t="n">
        <v>367016027.31</v>
      </c>
      <c r="D26" s="50" t="n">
        <f aca="false">(C26-B26)/B26*100</f>
        <v>-42.6832993001726</v>
      </c>
      <c r="E26" s="49" t="n">
        <v>4943367677.73</v>
      </c>
      <c r="F26" s="49" t="n">
        <v>4212003307.3</v>
      </c>
      <c r="G26" s="51" t="n">
        <f aca="false">(F26-E26)/E26*100</f>
        <v>-14.7948608743957</v>
      </c>
    </row>
    <row r="27" customFormat="false" ht="15.75" hidden="false" customHeight="false" outlineLevel="0" collapsed="false">
      <c r="A27" s="48" t="s">
        <v>62</v>
      </c>
      <c r="B27" s="49" t="n">
        <v>640329996.02</v>
      </c>
      <c r="C27" s="49" t="n">
        <v>367016027.31</v>
      </c>
      <c r="D27" s="50" t="n">
        <f aca="false">(C27-B27)/B27*100</f>
        <v>-42.6832993001726</v>
      </c>
      <c r="E27" s="49" t="n">
        <v>4943367677.73</v>
      </c>
      <c r="F27" s="49" t="n">
        <v>4212003307.3</v>
      </c>
      <c r="G27" s="51" t="n">
        <f aca="false">(F27-E27)/E27*100</f>
        <v>-14.7948608743957</v>
      </c>
    </row>
    <row r="28" customFormat="false" ht="15.75" hidden="false" customHeight="false" outlineLevel="0" collapsed="false">
      <c r="A28" s="48" t="s">
        <v>63</v>
      </c>
      <c r="B28" s="49" t="n">
        <f aca="false">SUM(B29:B40)</f>
        <v>253143853.95</v>
      </c>
      <c r="C28" s="49" t="n">
        <f aca="false">SUM(C29:C40)</f>
        <v>195486915</v>
      </c>
      <c r="D28" s="50" t="n">
        <f aca="false">(C28-B28)/B28*100</f>
        <v>-22.7763534647727</v>
      </c>
      <c r="E28" s="49" t="n">
        <f aca="false">SUM(E29:E40)</f>
        <v>2581291467.97</v>
      </c>
      <c r="F28" s="49" t="n">
        <f aca="false">SUM(F29:F40)</f>
        <v>2426441858.56</v>
      </c>
      <c r="G28" s="51" t="n">
        <f aca="false">(F28-E28)/E28*100</f>
        <v>-5.99891997209358</v>
      </c>
    </row>
    <row r="29" customFormat="false" ht="15.75" hidden="false" customHeight="false" outlineLevel="0" collapsed="false">
      <c r="A29" s="48" t="s">
        <v>64</v>
      </c>
      <c r="B29" s="49" t="n">
        <v>19002371.54</v>
      </c>
      <c r="C29" s="49" t="n">
        <v>21129668.78</v>
      </c>
      <c r="D29" s="50" t="n">
        <f aca="false">(C29-B29)/B29*100</f>
        <v>11.1949039388165</v>
      </c>
      <c r="E29" s="49" t="n">
        <v>181667983.82</v>
      </c>
      <c r="F29" s="49" t="n">
        <v>230179775.07</v>
      </c>
      <c r="G29" s="51" t="n">
        <f aca="false">(F29-E29)/E29*100</f>
        <v>26.7035446917638</v>
      </c>
    </row>
    <row r="30" customFormat="false" ht="15.75" hidden="false" customHeight="false" outlineLevel="0" collapsed="false">
      <c r="A30" s="48" t="s">
        <v>65</v>
      </c>
      <c r="B30" s="49" t="n">
        <v>36261381.42</v>
      </c>
      <c r="C30" s="49" t="n">
        <v>27781854.07</v>
      </c>
      <c r="D30" s="50" t="n">
        <f aca="false">(C30-B30)/B30*100</f>
        <v>-23.3844575632276</v>
      </c>
      <c r="E30" s="49" t="n">
        <v>369014457.06</v>
      </c>
      <c r="F30" s="49" t="n">
        <v>343243430.03</v>
      </c>
      <c r="G30" s="51" t="n">
        <f aca="false">(F30-E30)/E30*100</f>
        <v>-6.98374454901364</v>
      </c>
    </row>
    <row r="31" customFormat="false" ht="15.75" hidden="false" customHeight="false" outlineLevel="0" collapsed="false">
      <c r="A31" s="48" t="s">
        <v>66</v>
      </c>
      <c r="B31" s="49" t="n">
        <v>0</v>
      </c>
      <c r="C31" s="49" t="n">
        <v>46952.53</v>
      </c>
      <c r="D31" s="50" t="n">
        <v>100</v>
      </c>
      <c r="E31" s="49" t="n">
        <v>1442032.46</v>
      </c>
      <c r="F31" s="49" t="n">
        <v>212515.91</v>
      </c>
      <c r="G31" s="51" t="n">
        <f aca="false">(F31-E31)/E31*100</f>
        <v>-85.2627512975679</v>
      </c>
    </row>
    <row r="32" customFormat="false" ht="15.75" hidden="false" customHeight="false" outlineLevel="0" collapsed="false">
      <c r="A32" s="48" t="s">
        <v>67</v>
      </c>
      <c r="B32" s="49" t="n">
        <v>20902008.48</v>
      </c>
      <c r="C32" s="49" t="n">
        <v>22179209.76</v>
      </c>
      <c r="D32" s="50" t="n">
        <f aca="false">(C32-B32)/B32*100</f>
        <v>6.11042370029696</v>
      </c>
      <c r="E32" s="49" t="n">
        <v>202698168.42</v>
      </c>
      <c r="F32" s="49" t="n">
        <v>254073642.22</v>
      </c>
      <c r="G32" s="51" t="n">
        <f aca="false">(F32-E32)/E32*100</f>
        <v>25.3458007047936</v>
      </c>
    </row>
    <row r="33" customFormat="false" ht="15.75" hidden="false" customHeight="false" outlineLevel="0" collapsed="false">
      <c r="A33" s="48" t="s">
        <v>68</v>
      </c>
      <c r="B33" s="49" t="n">
        <v>19953804.66</v>
      </c>
      <c r="C33" s="49" t="n">
        <v>14454524.79</v>
      </c>
      <c r="D33" s="50" t="n">
        <f aca="false">(C33-B33)/B33*100</f>
        <v>-27.56005665939</v>
      </c>
      <c r="E33" s="49" t="n">
        <v>166326075.17</v>
      </c>
      <c r="F33" s="49" t="n">
        <v>191341168.59</v>
      </c>
      <c r="G33" s="51" t="n">
        <f aca="false">(F33-E33)/E33*100</f>
        <v>15.0397906007416</v>
      </c>
    </row>
    <row r="34" customFormat="false" ht="15.75" hidden="false" customHeight="false" outlineLevel="0" collapsed="false">
      <c r="A34" s="48" t="s">
        <v>69</v>
      </c>
      <c r="B34" s="49" t="n">
        <v>27260729.52</v>
      </c>
      <c r="C34" s="49" t="n">
        <v>30983580.63</v>
      </c>
      <c r="D34" s="50" t="n">
        <f aca="false">(C34-B34)/B34*100</f>
        <v>13.6564617878942</v>
      </c>
      <c r="E34" s="49" t="n">
        <v>292253924.36</v>
      </c>
      <c r="F34" s="49" t="n">
        <v>319365667.43</v>
      </c>
      <c r="G34" s="51" t="n">
        <f aca="false">(F34-E34)/E34*100</f>
        <v>9.2767763955168</v>
      </c>
    </row>
    <row r="35" customFormat="false" ht="15.75" hidden="false" customHeight="false" outlineLevel="0" collapsed="false">
      <c r="A35" s="48" t="s">
        <v>70</v>
      </c>
      <c r="B35" s="49" t="n">
        <v>101339432.66</v>
      </c>
      <c r="C35" s="49" t="n">
        <v>54813713.64</v>
      </c>
      <c r="D35" s="50" t="n">
        <f aca="false">(C35-B35)/B35*100</f>
        <v>-45.9107751038005</v>
      </c>
      <c r="E35" s="49" t="n">
        <v>1183075098.27</v>
      </c>
      <c r="F35" s="49" t="n">
        <v>870488321.79</v>
      </c>
      <c r="G35" s="51" t="n">
        <f aca="false">(F35-E35)/E35*100</f>
        <v>-26.4215498185274</v>
      </c>
    </row>
    <row r="36" customFormat="false" ht="15.75" hidden="false" customHeight="false" outlineLevel="0" collapsed="false">
      <c r="A36" s="48" t="s">
        <v>71</v>
      </c>
      <c r="B36" s="49" t="n">
        <v>10862980.33</v>
      </c>
      <c r="C36" s="49" t="n">
        <v>4727528.69</v>
      </c>
      <c r="D36" s="50" t="n">
        <f aca="false">(C36-B36)/B36*100</f>
        <v>-56.48037144149</v>
      </c>
      <c r="E36" s="49" t="n">
        <v>69409937.24</v>
      </c>
      <c r="F36" s="49" t="n">
        <v>68446086.92</v>
      </c>
      <c r="G36" s="51" t="n">
        <f aca="false">(F36-E36)/E36*100</f>
        <v>-1.38863447847139</v>
      </c>
    </row>
    <row r="37" customFormat="false" ht="15.75" hidden="false" customHeight="false" outlineLevel="0" collapsed="false">
      <c r="A37" s="48" t="s">
        <v>72</v>
      </c>
      <c r="B37" s="49" t="n">
        <v>1533.07</v>
      </c>
      <c r="C37" s="49" t="n">
        <v>7720.17</v>
      </c>
      <c r="D37" s="50" t="n">
        <f aca="false">(C37-B37)/B37*100</f>
        <v>403.575831501497</v>
      </c>
      <c r="E37" s="49" t="n">
        <v>44385.96</v>
      </c>
      <c r="F37" s="49" t="n">
        <v>15213.85</v>
      </c>
      <c r="G37" s="51" t="n">
        <f aca="false">(F37-E37)/E37*100</f>
        <v>-65.7237333607294</v>
      </c>
    </row>
    <row r="38" customFormat="false" ht="15.75" hidden="false" customHeight="false" outlineLevel="0" collapsed="false">
      <c r="A38" s="48" t="s">
        <v>73</v>
      </c>
      <c r="B38" s="49" t="n">
        <v>673724.51</v>
      </c>
      <c r="C38" s="49" t="n">
        <v>668054.82</v>
      </c>
      <c r="D38" s="50" t="n">
        <f aca="false">(C38-B38)/B38*100</f>
        <v>-0.841544268591336</v>
      </c>
      <c r="E38" s="49" t="n">
        <v>7443467.31</v>
      </c>
      <c r="F38" s="49" t="n">
        <v>8541310.37</v>
      </c>
      <c r="G38" s="51" t="n">
        <f aca="false">(F38-E38)/E38*100</f>
        <v>14.7490815002988</v>
      </c>
    </row>
    <row r="39" customFormat="false" ht="15.75" hidden="false" customHeight="false" outlineLevel="0" collapsed="false">
      <c r="A39" s="48" t="s">
        <v>74</v>
      </c>
      <c r="B39" s="49" t="n">
        <v>16563968.07</v>
      </c>
      <c r="C39" s="49" t="n">
        <v>18445449.75</v>
      </c>
      <c r="D39" s="50" t="n">
        <f aca="false">(C39-B39)/B39*100</f>
        <v>11.3588825579039</v>
      </c>
      <c r="E39" s="49" t="n">
        <v>106681167.79</v>
      </c>
      <c r="F39" s="49" t="n">
        <v>136988168.83</v>
      </c>
      <c r="G39" s="51" t="n">
        <f aca="false">(F39-E39)/E39*100</f>
        <v>28.4089513339963</v>
      </c>
    </row>
    <row r="40" customFormat="false" ht="15.75" hidden="false" customHeight="false" outlineLevel="0" collapsed="false">
      <c r="A40" s="48" t="s">
        <v>75</v>
      </c>
      <c r="B40" s="49" t="n">
        <v>321919.69</v>
      </c>
      <c r="C40" s="49" t="n">
        <v>248657.37</v>
      </c>
      <c r="D40" s="50" t="n">
        <f aca="false">(C40-B40)/B40*100</f>
        <v>-22.7579493506595</v>
      </c>
      <c r="E40" s="49" t="n">
        <v>1234770.11</v>
      </c>
      <c r="F40" s="49" t="n">
        <v>3546557.55</v>
      </c>
      <c r="G40" s="51" t="n">
        <f aca="false">(F40-E40)/E40*100</f>
        <v>187.224117370318</v>
      </c>
    </row>
    <row r="41" s="47" customFormat="true" ht="15.75" hidden="false" customHeight="false" outlineLevel="0" collapsed="false">
      <c r="A41" s="44" t="s">
        <v>76</v>
      </c>
      <c r="B41" s="45" t="n">
        <v>13471036.78</v>
      </c>
      <c r="C41" s="45" t="n">
        <v>16023338.89</v>
      </c>
      <c r="D41" s="45" t="n">
        <f aca="false">(C41-B41)/B41*100</f>
        <v>18.9465900188864</v>
      </c>
      <c r="E41" s="45" t="n">
        <v>128537791.14</v>
      </c>
      <c r="F41" s="45" t="n">
        <v>147631754.86</v>
      </c>
      <c r="G41" s="46" t="n">
        <f aca="false">(F41-E41)/E41*100</f>
        <v>14.854747036382</v>
      </c>
    </row>
    <row r="42" customFormat="false" ht="15.75" hidden="false" customHeight="false" outlineLevel="0" collapsed="false">
      <c r="A42" s="48" t="s">
        <v>77</v>
      </c>
      <c r="B42" s="49" t="n">
        <v>13471036.78</v>
      </c>
      <c r="C42" s="49" t="n">
        <v>16023338.89</v>
      </c>
      <c r="D42" s="50" t="n">
        <f aca="false">(C42-B42)/B42*100</f>
        <v>18.9465900188864</v>
      </c>
      <c r="E42" s="49" t="n">
        <v>128537791.14</v>
      </c>
      <c r="F42" s="49" t="n">
        <v>147631754.86</v>
      </c>
      <c r="G42" s="51" t="n">
        <f aca="false">(F42-E42)/E42*100</f>
        <v>14.854747036382</v>
      </c>
    </row>
    <row r="43" customFormat="false" ht="15.75" hidden="false" customHeight="false" outlineLevel="0" collapsed="false">
      <c r="A43" s="48" t="s">
        <v>78</v>
      </c>
      <c r="B43" s="49" t="n">
        <v>13471036.78</v>
      </c>
      <c r="C43" s="49" t="n">
        <v>16023338.89</v>
      </c>
      <c r="D43" s="50" t="n">
        <f aca="false">(C43-B43)/B43*100</f>
        <v>18.9465900188864</v>
      </c>
      <c r="E43" s="49" t="n">
        <v>128537791.14</v>
      </c>
      <c r="F43" s="49" t="n">
        <v>147631754.86</v>
      </c>
      <c r="G43" s="51" t="n">
        <f aca="false">(F43-E43)/E43*100</f>
        <v>14.854747036382</v>
      </c>
    </row>
    <row r="44" s="40" customFormat="true" ht="15.75" hidden="false" customHeight="false" outlineLevel="0" collapsed="false">
      <c r="A44" s="52" t="s">
        <v>79</v>
      </c>
      <c r="B44" s="53" t="n">
        <f aca="false">B41+B21+B7</f>
        <v>1251179367.79</v>
      </c>
      <c r="C44" s="53" t="n">
        <f aca="false">C41+C21+C7</f>
        <v>977386555.11</v>
      </c>
      <c r="D44" s="54" t="n">
        <f aca="false">(C44-B44)/B44*100</f>
        <v>-21.8827787388797</v>
      </c>
      <c r="E44" s="53" t="n">
        <f aca="false">E41+E21+E7</f>
        <v>10678970544.88</v>
      </c>
      <c r="F44" s="53" t="n">
        <f aca="false">F41+F21+F7</f>
        <v>10025832267.71</v>
      </c>
      <c r="G44" s="55" t="n">
        <f aca="false">(F44-E44)/E44*100</f>
        <v>-6.11611647794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9:55Z</dcterms:created>
  <dc:creator>AKİB YÖNETİCİ</dc:creator>
  <dc:description/>
  <dc:language>en-US</dc:language>
  <cp:lastModifiedBy>Bilgi Islem</cp:lastModifiedBy>
  <dcterms:modified xsi:type="dcterms:W3CDTF">2013-11-01T09:18:45Z</dcterms:modified>
  <cp:revision>0</cp:revision>
  <dc:subject/>
  <dc:title>Akib- Birlik Bazında İhracatı - GB Tarihi -*</dc:title>
</cp:coreProperties>
</file>