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İB - Sektörel Bazda İhracatı (GB Tarihi)</t>
  </si>
  <si>
    <t xml:space="preserve">Temmuz_2012</t>
  </si>
  <si>
    <t xml:space="preserve">Temmuz_2013</t>
  </si>
  <si>
    <t xml:space="preserve">Değişim %</t>
  </si>
  <si>
    <t xml:space="preserve">Ocak_Temmuz 2012</t>
  </si>
  <si>
    <t xml:space="preserve">Ocak_Temmuz 2013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28"/>
    <col collapsed="false" customWidth="true" hidden="false" outlineLevel="0" max="3" min="3" style="2" width="17.14"/>
    <col collapsed="false" customWidth="true" hidden="false" outlineLevel="0" max="4" min="4" style="2" width="10.13"/>
    <col collapsed="false" customWidth="true" hidden="false" outlineLevel="0" max="5" min="5" style="2" width="20.28"/>
    <col collapsed="false" customWidth="true" hidden="false" outlineLevel="0" max="6" min="6" style="2" width="18.56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G1" s="3"/>
    </row>
    <row r="5" customFormat="false" ht="15" hidden="false" customHeight="false" outlineLevel="0" collapsed="false">
      <c r="A5" s="4"/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3</v>
      </c>
    </row>
    <row r="6" customFormat="false" ht="15" hidden="false" customHeight="false" outlineLevel="0" collapsed="false">
      <c r="A6" s="7" t="s">
        <v>6</v>
      </c>
      <c r="B6" s="8" t="n">
        <f aca="false">B7+B16+B18</f>
        <v>186494965.71</v>
      </c>
      <c r="C6" s="8" t="n">
        <f aca="false">C7+C16+C18</f>
        <v>201403554.87</v>
      </c>
      <c r="D6" s="8" t="n">
        <f aca="false">(C6-B6)/B6*100</f>
        <v>7.99409737589533</v>
      </c>
      <c r="E6" s="8" t="n">
        <f aca="false">E7+E16+E18</f>
        <v>1650271243.35</v>
      </c>
      <c r="F6" s="8" t="n">
        <f aca="false">F7+F16+F18</f>
        <v>1762291767.37</v>
      </c>
      <c r="G6" s="9" t="n">
        <f aca="false">(F6-E6)/E6*100</f>
        <v>6.78800678806</v>
      </c>
    </row>
    <row r="7" customFormat="false" ht="15" hidden="false" customHeight="false" outlineLevel="0" collapsed="false">
      <c r="A7" s="7" t="s">
        <v>7</v>
      </c>
      <c r="B7" s="8" t="n">
        <f aca="false">SUM(B8:B15)</f>
        <v>123749249.35</v>
      </c>
      <c r="C7" s="8" t="n">
        <f aca="false">SUM(C8:C15)</f>
        <v>127252171.96</v>
      </c>
      <c r="D7" s="8" t="n">
        <f aca="false">(C7-B7)/B7*100</f>
        <v>2.83066170372692</v>
      </c>
      <c r="E7" s="8" t="n">
        <f aca="false">SUM(E8:E15)</f>
        <v>1239507636.49</v>
      </c>
      <c r="F7" s="8" t="n">
        <f aca="false">SUM(F8:F15)</f>
        <v>1283813782.77</v>
      </c>
      <c r="G7" s="9" t="n">
        <f aca="false">(F7-E7)/E7*100</f>
        <v>3.57449562839845</v>
      </c>
    </row>
    <row r="8" customFormat="false" ht="15" hidden="false" customHeight="false" outlineLevel="0" collapsed="false">
      <c r="A8" s="7" t="s">
        <v>8</v>
      </c>
      <c r="B8" s="8" t="n">
        <v>74109475.15</v>
      </c>
      <c r="C8" s="8" t="n">
        <v>78908585.5</v>
      </c>
      <c r="D8" s="8" t="n">
        <f aca="false">(C8-B8)/B8*100</f>
        <v>6.47570413943215</v>
      </c>
      <c r="E8" s="8" t="n">
        <v>563470463.03</v>
      </c>
      <c r="F8" s="8" t="n">
        <v>609920625.51</v>
      </c>
      <c r="G8" s="9" t="n">
        <f aca="false">(F8-E8)/E8*100</f>
        <v>8.24358427418172</v>
      </c>
    </row>
    <row r="9" customFormat="false" ht="15" hidden="false" customHeight="false" outlineLevel="0" collapsed="false">
      <c r="A9" s="7" t="s">
        <v>9</v>
      </c>
      <c r="B9" s="8" t="n">
        <v>26189315.4</v>
      </c>
      <c r="C9" s="8" t="n">
        <v>28470602</v>
      </c>
      <c r="D9" s="8" t="n">
        <f aca="false">(C9-B9)/B9*100</f>
        <v>8.71075308826134</v>
      </c>
      <c r="E9" s="8" t="n">
        <v>505334901.22</v>
      </c>
      <c r="F9" s="8" t="n">
        <v>501051308.13</v>
      </c>
      <c r="G9" s="9" t="n">
        <f aca="false">(F9-E9)/E9*100</f>
        <v>-0.847674102789736</v>
      </c>
    </row>
    <row r="10" customFormat="false" ht="15" hidden="false" customHeight="false" outlineLevel="0" collapsed="false">
      <c r="A10" s="7" t="s">
        <v>10</v>
      </c>
      <c r="B10" s="8" t="n">
        <v>13096245.55</v>
      </c>
      <c r="C10" s="8" t="n">
        <v>7885847.08</v>
      </c>
      <c r="D10" s="8" t="n">
        <f aca="false">(C10-B10)/B10*100</f>
        <v>-39.7854365978958</v>
      </c>
      <c r="E10" s="8" t="n">
        <v>70069883.35</v>
      </c>
      <c r="F10" s="8" t="n">
        <v>59169488.69</v>
      </c>
      <c r="G10" s="9" t="n">
        <f aca="false">(F10-E10)/E10*100</f>
        <v>-15.5564618333277</v>
      </c>
    </row>
    <row r="11" customFormat="false" ht="15" hidden="false" customHeight="false" outlineLevel="0" collapsed="false">
      <c r="A11" s="7" t="s">
        <v>11</v>
      </c>
      <c r="B11" s="8" t="n">
        <v>4651846.16</v>
      </c>
      <c r="C11" s="8" t="n">
        <v>5783255.78</v>
      </c>
      <c r="D11" s="8" t="n">
        <f aca="false">(C11-B11)/B11*100</f>
        <v>24.3217333739171</v>
      </c>
      <c r="E11" s="8" t="n">
        <v>48218638.73</v>
      </c>
      <c r="F11" s="8" t="n">
        <v>56160508.2</v>
      </c>
      <c r="G11" s="9" t="n">
        <f aca="false">(F11-E11)/E11*100</f>
        <v>16.4705385286185</v>
      </c>
    </row>
    <row r="12" customFormat="false" ht="15" hidden="false" customHeight="false" outlineLevel="0" collapsed="false">
      <c r="A12" s="7" t="s">
        <v>12</v>
      </c>
      <c r="B12" s="8" t="n">
        <v>3892295.24</v>
      </c>
      <c r="C12" s="8" t="n">
        <v>2584503.15</v>
      </c>
      <c r="D12" s="8" t="n">
        <f aca="false">(C12-B12)/B12*100</f>
        <v>-33.5995090136071</v>
      </c>
      <c r="E12" s="8" t="n">
        <v>33101276.98</v>
      </c>
      <c r="F12" s="8" t="n">
        <v>23943244.3</v>
      </c>
      <c r="G12" s="9" t="n">
        <f aca="false">(F12-E12)/E12*100</f>
        <v>-27.6667050806932</v>
      </c>
    </row>
    <row r="13" customFormat="false" ht="15" hidden="false" customHeight="false" outlineLevel="0" collapsed="false">
      <c r="A13" s="7" t="s">
        <v>13</v>
      </c>
      <c r="B13" s="8" t="n">
        <v>1134651.85</v>
      </c>
      <c r="C13" s="8" t="n">
        <v>1430332.11</v>
      </c>
      <c r="D13" s="8" t="n">
        <f aca="false">(C13-B13)/B13*100</f>
        <v>26.059117605105</v>
      </c>
      <c r="E13" s="8" t="n">
        <v>9279689.04</v>
      </c>
      <c r="F13" s="8" t="n">
        <v>23237499.73</v>
      </c>
      <c r="G13" s="9" t="n">
        <f aca="false">(F13-E13)/E13*100</f>
        <v>150.412482895009</v>
      </c>
    </row>
    <row r="14" customFormat="false" ht="15" hidden="false" customHeight="false" outlineLevel="0" collapsed="false">
      <c r="A14" s="7" t="s">
        <v>14</v>
      </c>
      <c r="B14" s="8" t="n">
        <v>592700</v>
      </c>
      <c r="C14" s="8" t="n">
        <v>2175020.83</v>
      </c>
      <c r="D14" s="8" t="n">
        <f aca="false">(C14-B14)/B14*100</f>
        <v>266.968252066813</v>
      </c>
      <c r="E14" s="8" t="n">
        <v>9459805</v>
      </c>
      <c r="F14" s="8" t="n">
        <v>9869266.23</v>
      </c>
      <c r="G14" s="9" t="n">
        <f aca="false">(F14-E14)/E14*100</f>
        <v>4.32843203427555</v>
      </c>
    </row>
    <row r="15" customFormat="false" ht="15" hidden="false" customHeight="false" outlineLevel="0" collapsed="false">
      <c r="A15" s="7" t="s">
        <v>15</v>
      </c>
      <c r="B15" s="8" t="n">
        <v>82720</v>
      </c>
      <c r="C15" s="8" t="n">
        <v>14025.51</v>
      </c>
      <c r="D15" s="8" t="n">
        <f aca="false">(C15-B15)/B15*100</f>
        <v>-83.0445962282399</v>
      </c>
      <c r="E15" s="8" t="n">
        <v>572979.14</v>
      </c>
      <c r="F15" s="8" t="n">
        <v>461841.98</v>
      </c>
      <c r="G15" s="9" t="n">
        <f aca="false">(F15-E15)/E15*100</f>
        <v>-19.3963710441535</v>
      </c>
    </row>
    <row r="16" customFormat="false" ht="15" hidden="false" customHeight="false" outlineLevel="0" collapsed="false">
      <c r="A16" s="7" t="s">
        <v>16</v>
      </c>
      <c r="B16" s="8" t="n">
        <v>18797205.37</v>
      </c>
      <c r="C16" s="8" t="n">
        <v>26220980.16</v>
      </c>
      <c r="D16" s="8" t="n">
        <f aca="false">(C16-B16)/B16*100</f>
        <v>39.4940345858444</v>
      </c>
      <c r="E16" s="8" t="n">
        <v>137413292.6</v>
      </c>
      <c r="F16" s="8" t="n">
        <v>178203363.18</v>
      </c>
      <c r="G16" s="9" t="n">
        <f aca="false">(F16-E16)/E16*100</f>
        <v>29.6842247268879</v>
      </c>
    </row>
    <row r="17" customFormat="false" ht="15" hidden="false" customHeight="false" outlineLevel="0" collapsed="false">
      <c r="A17" s="7" t="s">
        <v>17</v>
      </c>
      <c r="B17" s="8" t="n">
        <v>18797205.37</v>
      </c>
      <c r="C17" s="8" t="n">
        <v>26220980.16</v>
      </c>
      <c r="D17" s="8" t="n">
        <f aca="false">(C17-B17)/B17*100</f>
        <v>39.4940345858444</v>
      </c>
      <c r="E17" s="8" t="n">
        <v>137413292.6</v>
      </c>
      <c r="F17" s="8" t="n">
        <v>178203363.18</v>
      </c>
      <c r="G17" s="9" t="n">
        <f aca="false">(F17-E17)/E17*100</f>
        <v>29.6842247268879</v>
      </c>
    </row>
    <row r="18" customFormat="false" ht="15" hidden="false" customHeight="false" outlineLevel="0" collapsed="false">
      <c r="A18" s="7" t="s">
        <v>18</v>
      </c>
      <c r="B18" s="8" t="n">
        <v>43948510.99</v>
      </c>
      <c r="C18" s="8" t="n">
        <v>47930402.75</v>
      </c>
      <c r="D18" s="8" t="n">
        <f aca="false">(C18-B18)/B18*100</f>
        <v>9.06035647238659</v>
      </c>
      <c r="E18" s="8" t="n">
        <v>273350314.26</v>
      </c>
      <c r="F18" s="8" t="n">
        <v>300274621.42</v>
      </c>
      <c r="G18" s="9" t="n">
        <f aca="false">(F18-E18)/E18*100</f>
        <v>9.84974435931714</v>
      </c>
    </row>
    <row r="19" customFormat="false" ht="15" hidden="false" customHeight="false" outlineLevel="0" collapsed="false">
      <c r="A19" s="7" t="s">
        <v>19</v>
      </c>
      <c r="B19" s="8" t="n">
        <v>43948510.99</v>
      </c>
      <c r="C19" s="8" t="n">
        <v>47930402.75</v>
      </c>
      <c r="D19" s="8" t="n">
        <f aca="false">(C19-B19)/B19*100</f>
        <v>9.06035647238659</v>
      </c>
      <c r="E19" s="8" t="n">
        <v>273350314.26</v>
      </c>
      <c r="F19" s="8" t="n">
        <v>300274621.42</v>
      </c>
      <c r="G19" s="9" t="n">
        <f aca="false">(F19-E19)/E19*100</f>
        <v>9.84974435931714</v>
      </c>
    </row>
    <row r="20" customFormat="false" ht="15" hidden="false" customHeight="false" outlineLevel="0" collapsed="false">
      <c r="A20" s="7" t="s">
        <v>20</v>
      </c>
      <c r="B20" s="8" t="n">
        <f aca="false">B21+B25+B27</f>
        <v>678368122.39</v>
      </c>
      <c r="C20" s="8" t="n">
        <f aca="false">C21+C25+C27</f>
        <v>776188501.64</v>
      </c>
      <c r="D20" s="8" t="n">
        <f aca="false">(C20-B20)/B20*100</f>
        <v>14.4199551867743</v>
      </c>
      <c r="E20" s="8" t="n">
        <f aca="false">E21+E25+E27</f>
        <v>5679390978.94</v>
      </c>
      <c r="F20" s="8" t="n">
        <f aca="false">F21+F25+F27</f>
        <v>5294454347.95</v>
      </c>
      <c r="G20" s="9" t="n">
        <f aca="false">(F20-E20)/E20*100</f>
        <v>-6.77778008975609</v>
      </c>
    </row>
    <row r="21" customFormat="false" ht="15" hidden="false" customHeight="false" outlineLevel="0" collapsed="false">
      <c r="A21" s="7" t="s">
        <v>21</v>
      </c>
      <c r="B21" s="8" t="n">
        <f aca="false">SUM(B22:B24)</f>
        <v>64099489.15</v>
      </c>
      <c r="C21" s="8" t="n">
        <f aca="false">SUM(C22:C24)</f>
        <v>72627591.84</v>
      </c>
      <c r="D21" s="8" t="n">
        <f aca="false">(C21-B21)/B21*100</f>
        <v>13.3044784023837</v>
      </c>
      <c r="E21" s="8" t="n">
        <f aca="false">SUM(E22:E24)</f>
        <v>501583505.99</v>
      </c>
      <c r="F21" s="8" t="n">
        <f aca="false">SUM(F22:F24)</f>
        <v>494493721.07</v>
      </c>
      <c r="G21" s="9" t="n">
        <f aca="false">(F21-E21)/E21*100</f>
        <v>-1.41348047440407</v>
      </c>
    </row>
    <row r="22" customFormat="false" ht="15" hidden="false" customHeight="false" outlineLevel="0" collapsed="false">
      <c r="A22" s="7" t="s">
        <v>22</v>
      </c>
      <c r="B22" s="8" t="n">
        <v>60457468.74</v>
      </c>
      <c r="C22" s="8" t="n">
        <v>69771438.15</v>
      </c>
      <c r="D22" s="8" t="n">
        <f aca="false">(C22-B22)/B22*100</f>
        <v>15.4058209913735</v>
      </c>
      <c r="E22" s="8" t="n">
        <v>477493161.41</v>
      </c>
      <c r="F22" s="8" t="n">
        <v>474059286.8</v>
      </c>
      <c r="G22" s="9" t="n">
        <f aca="false">(F22-E22)/E22*100</f>
        <v>-0.719146343344489</v>
      </c>
    </row>
    <row r="23" customFormat="false" ht="15" hidden="false" customHeight="false" outlineLevel="0" collapsed="false">
      <c r="A23" s="7" t="s">
        <v>23</v>
      </c>
      <c r="B23" s="8" t="n">
        <v>1199703.84</v>
      </c>
      <c r="C23" s="8" t="n">
        <v>621128.52</v>
      </c>
      <c r="D23" s="8" t="n">
        <f aca="false">(C23-B23)/B23*100</f>
        <v>-48.2265123032364</v>
      </c>
      <c r="E23" s="8" t="n">
        <v>6481472.48</v>
      </c>
      <c r="F23" s="8" t="n">
        <v>6429646.3</v>
      </c>
      <c r="G23" s="9" t="n">
        <f aca="false">(F23-E23)/E23*100</f>
        <v>-0.799605030491476</v>
      </c>
    </row>
    <row r="24" customFormat="false" ht="15" hidden="false" customHeight="false" outlineLevel="0" collapsed="false">
      <c r="A24" s="7" t="s">
        <v>24</v>
      </c>
      <c r="B24" s="8" t="n">
        <v>2442316.57</v>
      </c>
      <c r="C24" s="8" t="n">
        <v>2235025.17</v>
      </c>
      <c r="D24" s="8" t="n">
        <f aca="false">(C24-B24)/B24*100</f>
        <v>-8.48749103806801</v>
      </c>
      <c r="E24" s="8" t="n">
        <v>17608872.1</v>
      </c>
      <c r="F24" s="8" t="n">
        <v>14004787.97</v>
      </c>
      <c r="G24" s="9" t="n">
        <f aca="false">(F24-E24)/E24*100</f>
        <v>-20.467433175348</v>
      </c>
    </row>
    <row r="25" customFormat="false" ht="15" hidden="false" customHeight="false" outlineLevel="0" collapsed="false">
      <c r="A25" s="7" t="s">
        <v>25</v>
      </c>
      <c r="B25" s="8" t="n">
        <v>317081013.37</v>
      </c>
      <c r="C25" s="8" t="n">
        <v>452546807.89</v>
      </c>
      <c r="D25" s="8" t="n">
        <f aca="false">(C25-B25)/B25*100</f>
        <v>42.7227707771723</v>
      </c>
      <c r="E25" s="8" t="n">
        <v>3298799105.13</v>
      </c>
      <c r="F25" s="8" t="n">
        <v>3011107409.13</v>
      </c>
      <c r="G25" s="9" t="n">
        <f aca="false">(F25-E25)/E25*100</f>
        <v>-8.72110385723724</v>
      </c>
    </row>
    <row r="26" customFormat="false" ht="15" hidden="false" customHeight="false" outlineLevel="0" collapsed="false">
      <c r="A26" s="7" t="s">
        <v>26</v>
      </c>
      <c r="B26" s="8" t="n">
        <v>317081013.37</v>
      </c>
      <c r="C26" s="8" t="n">
        <v>452546807.89</v>
      </c>
      <c r="D26" s="8" t="n">
        <f aca="false">(C26-B26)/B26*100</f>
        <v>42.7227707771723</v>
      </c>
      <c r="E26" s="8" t="n">
        <v>3298799105.13</v>
      </c>
      <c r="F26" s="8" t="n">
        <v>3011107409.13</v>
      </c>
      <c r="G26" s="9" t="n">
        <f aca="false">(F26-E26)/E26*100</f>
        <v>-8.72110385723724</v>
      </c>
    </row>
    <row r="27" customFormat="false" ht="15" hidden="false" customHeight="false" outlineLevel="0" collapsed="false">
      <c r="A27" s="7" t="s">
        <v>27</v>
      </c>
      <c r="B27" s="8" t="n">
        <f aca="false">SUM(B28:B39)</f>
        <v>297187619.87</v>
      </c>
      <c r="C27" s="8" t="n">
        <f aca="false">SUM(C28:C39)</f>
        <v>251014101.91</v>
      </c>
      <c r="D27" s="8" t="n">
        <f aca="false">(C27-B27)/B27*100</f>
        <v>-15.5368241719483</v>
      </c>
      <c r="E27" s="8" t="n">
        <f aca="false">SUM(E28:E39)</f>
        <v>1879008367.82</v>
      </c>
      <c r="F27" s="8" t="n">
        <f aca="false">SUM(F28:F39)</f>
        <v>1788853217.75</v>
      </c>
      <c r="G27" s="9" t="n">
        <f aca="false">(F27-E27)/E27*100</f>
        <v>-4.79801748698952</v>
      </c>
    </row>
    <row r="28" customFormat="false" ht="15" hidden="false" customHeight="false" outlineLevel="0" collapsed="false">
      <c r="A28" s="7" t="s">
        <v>28</v>
      </c>
      <c r="B28" s="8" t="n">
        <v>20841240.27</v>
      </c>
      <c r="C28" s="8" t="n">
        <v>24843715.66</v>
      </c>
      <c r="D28" s="8" t="n">
        <f aca="false">(C28-B28)/B28*100</f>
        <v>19.2045930959367</v>
      </c>
      <c r="E28" s="8" t="n">
        <v>125992574.67</v>
      </c>
      <c r="F28" s="8" t="n">
        <v>163744013.41</v>
      </c>
      <c r="G28" s="9" t="n">
        <f aca="false">(F28-E28)/E28*100</f>
        <v>29.9632250859851</v>
      </c>
    </row>
    <row r="29" customFormat="false" ht="15" hidden="false" customHeight="false" outlineLevel="0" collapsed="false">
      <c r="A29" s="7" t="s">
        <v>29</v>
      </c>
      <c r="B29" s="8" t="n">
        <v>40683492.2</v>
      </c>
      <c r="C29" s="8" t="n">
        <v>45371999.28</v>
      </c>
      <c r="D29" s="8" t="n">
        <f aca="false">(C29-B29)/B29*100</f>
        <v>11.5243476566645</v>
      </c>
      <c r="E29" s="8" t="n">
        <v>259973691.61</v>
      </c>
      <c r="F29" s="8" t="n">
        <v>249489555.16</v>
      </c>
      <c r="G29" s="9" t="n">
        <f aca="false">(F29-E29)/E29*100</f>
        <v>-4.0327682332287</v>
      </c>
    </row>
    <row r="30" customFormat="false" ht="15" hidden="false" customHeight="false" outlineLevel="0" collapsed="false">
      <c r="A30" s="7" t="s">
        <v>30</v>
      </c>
      <c r="B30" s="8" t="n">
        <v>75</v>
      </c>
      <c r="C30" s="8" t="n">
        <v>320</v>
      </c>
      <c r="D30" s="8" t="n">
        <f aca="false">(C30-B30)/B30*100</f>
        <v>326.666666666667</v>
      </c>
      <c r="E30" s="8" t="n">
        <v>1437667.05</v>
      </c>
      <c r="F30" s="8" t="n">
        <v>162304.58</v>
      </c>
      <c r="G30" s="9" t="n">
        <f aca="false">(F30-E30)/E30*100</f>
        <v>-88.7105585399624</v>
      </c>
    </row>
    <row r="31" customFormat="false" ht="15" hidden="false" customHeight="false" outlineLevel="0" collapsed="false">
      <c r="A31" s="7" t="s">
        <v>31</v>
      </c>
      <c r="B31" s="8" t="n">
        <v>19979979.7</v>
      </c>
      <c r="C31" s="8" t="n">
        <v>26529122.9</v>
      </c>
      <c r="D31" s="8" t="n">
        <f aca="false">(C31-B31)/B31*100</f>
        <v>32.7785277980037</v>
      </c>
      <c r="E31" s="8" t="n">
        <v>140994023.26</v>
      </c>
      <c r="F31" s="8" t="n">
        <v>184759328.74</v>
      </c>
      <c r="G31" s="9" t="n">
        <f aca="false">(F31-E31)/E31*100</f>
        <v>31.0405394981138</v>
      </c>
    </row>
    <row r="32" customFormat="false" ht="15" hidden="false" customHeight="false" outlineLevel="0" collapsed="false">
      <c r="A32" s="7" t="s">
        <v>32</v>
      </c>
      <c r="B32" s="8" t="n">
        <v>25315156.99</v>
      </c>
      <c r="C32" s="8" t="n">
        <v>18962935.76</v>
      </c>
      <c r="D32" s="8" t="n">
        <f aca="false">(C32-B32)/B32*100</f>
        <v>-25.0925610791561</v>
      </c>
      <c r="E32" s="8" t="n">
        <v>119691172.2</v>
      </c>
      <c r="F32" s="8" t="n">
        <v>143308746.16</v>
      </c>
      <c r="G32" s="9" t="n">
        <f aca="false">(F32-E32)/E32*100</f>
        <v>19.7320934584347</v>
      </c>
    </row>
    <row r="33" customFormat="false" ht="15" hidden="false" customHeight="false" outlineLevel="0" collapsed="false">
      <c r="A33" s="7" t="s">
        <v>33</v>
      </c>
      <c r="B33" s="8" t="n">
        <v>27735433.98</v>
      </c>
      <c r="C33" s="8" t="n">
        <v>36932536.83</v>
      </c>
      <c r="D33" s="8" t="n">
        <f aca="false">(C33-B33)/B33*100</f>
        <v>33.1601187730901</v>
      </c>
      <c r="E33" s="8" t="n">
        <v>209405253.87</v>
      </c>
      <c r="F33" s="8" t="n">
        <v>230779708.25</v>
      </c>
      <c r="G33" s="9" t="n">
        <f aca="false">(F33-E33)/E33*100</f>
        <v>10.2072197258572</v>
      </c>
    </row>
    <row r="34" customFormat="false" ht="15" hidden="false" customHeight="false" outlineLevel="0" collapsed="false">
      <c r="A34" s="7" t="s">
        <v>34</v>
      </c>
      <c r="B34" s="8" t="n">
        <v>142807367.33</v>
      </c>
      <c r="C34" s="8" t="n">
        <v>77460590.26</v>
      </c>
      <c r="D34" s="8" t="n">
        <f aca="false">(C34-B34)/B34*100</f>
        <v>-45.7586875885726</v>
      </c>
      <c r="E34" s="8" t="n">
        <v>911353882.38</v>
      </c>
      <c r="F34" s="8" t="n">
        <v>671623992.51</v>
      </c>
      <c r="G34" s="9" t="n">
        <f aca="false">(F34-E34)/E34*100</f>
        <v>-26.3048080997851</v>
      </c>
    </row>
    <row r="35" customFormat="false" ht="15" hidden="false" customHeight="false" outlineLevel="0" collapsed="false">
      <c r="A35" s="7" t="s">
        <v>35</v>
      </c>
      <c r="B35" s="8" t="n">
        <v>8619242.71</v>
      </c>
      <c r="C35" s="8" t="n">
        <v>6086301.86</v>
      </c>
      <c r="D35" s="8" t="n">
        <f aca="false">(C35-B35)/B35*100</f>
        <v>-29.3870463476019</v>
      </c>
      <c r="E35" s="8" t="n">
        <v>42196680.6</v>
      </c>
      <c r="F35" s="8" t="n">
        <v>48618533.33</v>
      </c>
      <c r="G35" s="9" t="n">
        <f aca="false">(F35-E35)/E35*100</f>
        <v>15.2188575942156</v>
      </c>
    </row>
    <row r="36" customFormat="false" ht="15" hidden="false" customHeight="false" outlineLevel="0" collapsed="false">
      <c r="A36" s="7" t="s">
        <v>36</v>
      </c>
      <c r="B36" s="8" t="n">
        <v>1592.36</v>
      </c>
      <c r="C36" s="8" t="n">
        <v>266.19</v>
      </c>
      <c r="D36" s="8" t="n">
        <f aca="false">(C36-B36)/B36*100</f>
        <v>-83.2833027707302</v>
      </c>
      <c r="E36" s="8" t="n">
        <v>33076.91</v>
      </c>
      <c r="F36" s="8" t="n">
        <v>3421.76</v>
      </c>
      <c r="G36" s="9" t="n">
        <f aca="false">(F36-E36)/E36*100</f>
        <v>-89.6551400962182</v>
      </c>
    </row>
    <row r="37" customFormat="false" ht="15" hidden="false" customHeight="false" outlineLevel="0" collapsed="false">
      <c r="A37" s="7" t="s">
        <v>37</v>
      </c>
      <c r="B37" s="8" t="n">
        <v>566355.4</v>
      </c>
      <c r="C37" s="8" t="n">
        <v>516607.59</v>
      </c>
      <c r="D37" s="8" t="n">
        <f aca="false">(C37-B37)/B37*100</f>
        <v>-8.78385021136904</v>
      </c>
      <c r="E37" s="8" t="n">
        <v>4897799.77</v>
      </c>
      <c r="F37" s="8" t="n">
        <v>5910296.2</v>
      </c>
      <c r="G37" s="9" t="n">
        <f aca="false">(F37-E37)/E37*100</f>
        <v>20.6724749386805</v>
      </c>
    </row>
    <row r="38" customFormat="false" ht="15" hidden="false" customHeight="false" outlineLevel="0" collapsed="false">
      <c r="A38" s="7" t="s">
        <v>38</v>
      </c>
      <c r="B38" s="8" t="n">
        <v>10554697.39</v>
      </c>
      <c r="C38" s="8" t="n">
        <v>13720157.72</v>
      </c>
      <c r="D38" s="8" t="n">
        <f aca="false">(C38-B38)/B38*100</f>
        <v>29.9910098133093</v>
      </c>
      <c r="E38" s="8" t="n">
        <v>62276249.89</v>
      </c>
      <c r="F38" s="8" t="n">
        <v>87610607.38</v>
      </c>
      <c r="G38" s="9" t="n">
        <f aca="false">(F38-E38)/E38*100</f>
        <v>40.6806086345094</v>
      </c>
    </row>
    <row r="39" customFormat="false" ht="15" hidden="false" customHeight="false" outlineLevel="0" collapsed="false">
      <c r="A39" s="7" t="s">
        <v>39</v>
      </c>
      <c r="B39" s="8" t="n">
        <v>82986.54</v>
      </c>
      <c r="C39" s="8" t="n">
        <v>589547.86</v>
      </c>
      <c r="D39" s="8" t="n">
        <f aca="false">(C39-B39)/B39*100</f>
        <v>610.41383337587</v>
      </c>
      <c r="E39" s="8" t="n">
        <v>756295.61</v>
      </c>
      <c r="F39" s="8" t="n">
        <v>2842710.27</v>
      </c>
      <c r="G39" s="9" t="n">
        <f aca="false">(F39-E39)/E39*100</f>
        <v>275.872903718164</v>
      </c>
    </row>
    <row r="40" customFormat="false" ht="15" hidden="false" customHeight="false" outlineLevel="0" collapsed="false">
      <c r="A40" s="7" t="s">
        <v>40</v>
      </c>
      <c r="B40" s="8" t="n">
        <v>24590699.01</v>
      </c>
      <c r="C40" s="8" t="n">
        <v>14162113.81</v>
      </c>
      <c r="D40" s="8" t="n">
        <f aca="false">(C40-B40)/B40*100</f>
        <v>-42.408657011983</v>
      </c>
      <c r="E40" s="8" t="n">
        <v>90294828.78</v>
      </c>
      <c r="F40" s="8" t="n">
        <v>105316458.43</v>
      </c>
      <c r="G40" s="9" t="n">
        <f aca="false">(F40-E40)/E40*100</f>
        <v>16.6362014890129</v>
      </c>
    </row>
    <row r="41" customFormat="false" ht="15" hidden="false" customHeight="false" outlineLevel="0" collapsed="false">
      <c r="A41" s="7" t="s">
        <v>41</v>
      </c>
      <c r="B41" s="8" t="n">
        <v>24590699.01</v>
      </c>
      <c r="C41" s="8" t="n">
        <v>14162113.81</v>
      </c>
      <c r="D41" s="8" t="n">
        <f aca="false">(C41-B41)/B41*100</f>
        <v>-42.408657011983</v>
      </c>
      <c r="E41" s="8" t="n">
        <v>90294828.78</v>
      </c>
      <c r="F41" s="8" t="n">
        <v>105316458.43</v>
      </c>
      <c r="G41" s="9" t="n">
        <f aca="false">(F41-E41)/E41*100</f>
        <v>16.6362014890129</v>
      </c>
    </row>
    <row r="42" customFormat="false" ht="15" hidden="false" customHeight="false" outlineLevel="0" collapsed="false">
      <c r="A42" s="7" t="s">
        <v>42</v>
      </c>
      <c r="B42" s="8" t="n">
        <v>24590699.01</v>
      </c>
      <c r="C42" s="8" t="n">
        <v>14162113.81</v>
      </c>
      <c r="D42" s="8" t="n">
        <f aca="false">(C42-B42)/B42*100</f>
        <v>-42.408657011983</v>
      </c>
      <c r="E42" s="8" t="n">
        <v>90294828.78</v>
      </c>
      <c r="F42" s="8" t="n">
        <v>105316458.43</v>
      </c>
      <c r="G42" s="9" t="n">
        <f aca="false">(F42-E42)/E42*100</f>
        <v>16.6362014890129</v>
      </c>
    </row>
    <row r="43" customFormat="false" ht="15" hidden="false" customHeight="false" outlineLevel="0" collapsed="false">
      <c r="A43" s="10" t="s">
        <v>43</v>
      </c>
      <c r="B43" s="11" t="n">
        <f aca="false">B40+B20+B6</f>
        <v>889453787.11</v>
      </c>
      <c r="C43" s="11" t="n">
        <f aca="false">C40+C20+C6</f>
        <v>991754170.32</v>
      </c>
      <c r="D43" s="11" t="n">
        <f aca="false">(C43-B43)/B43*100</f>
        <v>11.5014837974205</v>
      </c>
      <c r="E43" s="11" t="n">
        <f aca="false">E40+E20+E6</f>
        <v>7419957051.07</v>
      </c>
      <c r="F43" s="11" t="n">
        <f aca="false">F40+F20+F6</f>
        <v>7162062573.75</v>
      </c>
      <c r="G43" s="12" t="n">
        <f aca="false">(F43-E43)/E43*100</f>
        <v>-3.4756869284413</v>
      </c>
    </row>
  </sheetData>
  <mergeCells count="1">
    <mergeCell ref="A1:C1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5:49:13Z</dcterms:created>
  <dc:creator>AKİB YÖNETİCİ</dc:creator>
  <dc:description/>
  <dc:language>en-US</dc:language>
  <cp:lastModifiedBy>Ceyda Gözüyeşil</cp:lastModifiedBy>
  <cp:lastPrinted>2013-08-01T06:29:46Z</cp:lastPrinted>
  <dcterms:modified xsi:type="dcterms:W3CDTF">2013-08-01T06:44:32Z</dcterms:modified>
  <cp:revision>0</cp:revision>
  <dc:subject/>
  <dc:title>Akib- Birlik Bazında İhracatı - GB Tarihi -*</dc:title>
</cp:coreProperties>
</file>