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ktö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AKİB OCAK AYI SEKTÖREL İHRACAT RAKAMLARI</t>
  </si>
  <si>
    <t xml:space="preserve"> </t>
  </si>
  <si>
    <t xml:space="preserve">2012 OCAK _FOB(USD)</t>
  </si>
  <si>
    <t xml:space="preserve">2013 OCAK _FOB(USD)</t>
  </si>
  <si>
    <t xml:space="preserve"> DEĞ(%) FOB(USD)</t>
  </si>
  <si>
    <t xml:space="preserve">.I. TARIM</t>
  </si>
  <si>
    <t xml:space="preserve">.     A. BİTKİSEL ÜRÜNLER</t>
  </si>
  <si>
    <t xml:space="preserve">.           Hububat, Bakliyat, Yağlı Tohumlar ve Mamulleri </t>
  </si>
  <si>
    <t xml:space="preserve">.           Yaş Meyve ve Sebze  </t>
  </si>
  <si>
    <t xml:space="preserve">.           Meyve Sebze Mamulleri </t>
  </si>
  <si>
    <t xml:space="preserve">.           Kuru Meyve ve Mamulleri  </t>
  </si>
  <si>
    <t xml:space="preserve">.           Fındık ve Mamulleri </t>
  </si>
  <si>
    <t xml:space="preserve">.           Zeytin ve Zeytinyağı </t>
  </si>
  <si>
    <t xml:space="preserve">.           Tütün </t>
  </si>
  <si>
    <t xml:space="preserve">.           Süs Bitkileri ve Mam.</t>
  </si>
  <si>
    <t xml:space="preserve">.     B. HAYVANSAL ÜRÜNLER</t>
  </si>
  <si>
    <t xml:space="preserve">.           Su Ürünleri ve Hayvansal Mamuller</t>
  </si>
  <si>
    <t xml:space="preserve">.     C. AĞAÇ VE ORMAN ÜRÜNLERİ</t>
  </si>
  <si>
    <t xml:space="preserve">.           Ağaç Mamülleri ve Orman Ürünleri </t>
  </si>
  <si>
    <t xml:space="preserve">.II. SANAYİ</t>
  </si>
  <si>
    <t xml:space="preserve">.     A. TARIMA DAYALI İŞLENMİŞ ÜRÜNLER</t>
  </si>
  <si>
    <t xml:space="preserve">.           Tekstil ve Hammaddeleri</t>
  </si>
  <si>
    <t xml:space="preserve">.           Deri ve Deri Mamulleri </t>
  </si>
  <si>
    <t xml:space="preserve">.           Halı </t>
  </si>
  <si>
    <t xml:space="preserve">.     B. KİMYEVİ MADDELER VE MAMÜLLERİ</t>
  </si>
  <si>
    <t xml:space="preserve">.           Kimyevi Maddeler ve Mamulleri  </t>
  </si>
  <si>
    <t xml:space="preserve">.     C. SANAYİ MAMULLERİ</t>
  </si>
  <si>
    <t xml:space="preserve">.           Hazırgiyim ve Konfeksiyon </t>
  </si>
  <si>
    <t xml:space="preserve">.           Otomotiv Endüstrisi</t>
  </si>
  <si>
    <t xml:space="preserve">.           Gemi ve Yat</t>
  </si>
  <si>
    <t xml:space="preserve">.           Elektrik-Elektronik,Mak.ve Bilişim</t>
  </si>
  <si>
    <t xml:space="preserve">.           Makine ve Aksamları</t>
  </si>
  <si>
    <t xml:space="preserve">.           Demir ve Demir Dışı Metaller </t>
  </si>
  <si>
    <t xml:space="preserve">.           Çelik</t>
  </si>
  <si>
    <t xml:space="preserve">.           Çimento Cam Seramik ve Toprak Ürünleri</t>
  </si>
  <si>
    <t xml:space="preserve">.           Mücevher</t>
  </si>
  <si>
    <t xml:space="preserve">.           Savunma ve Havacılık Sanayii</t>
  </si>
  <si>
    <t xml:space="preserve">.           İklimlendirme Sanayii</t>
  </si>
  <si>
    <t xml:space="preserve">.           Diğer Sanayi Ürünleri</t>
  </si>
  <si>
    <t xml:space="preserve">.III. MADENCİLİK</t>
  </si>
  <si>
    <t xml:space="preserve">.     A. MADENCİLİK ÜRÜNLERİ</t>
  </si>
  <si>
    <t xml:space="preserve">.           Madencilik Ürünleri</t>
  </si>
  <si>
    <t xml:space="preserve">.                         TOPLA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  <charset val="162"/>
    </font>
    <font>
      <b val="true"/>
      <sz val="11"/>
      <color rgb="FF000000"/>
      <name val="Calibri"/>
      <family val="2"/>
      <charset val="16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  <cellStyle name="Hyperlink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3:D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56"/>
    <col collapsed="false" customWidth="true" hidden="false" outlineLevel="0" max="3" min="2" style="1" width="20.7"/>
    <col collapsed="false" customWidth="true" hidden="false" outlineLevel="0" max="4" min="4" style="1" width="16.28"/>
  </cols>
  <sheetData>
    <row r="2" s="2" customFormat="true" ht="15" hidden="false" customHeight="false" outlineLevel="0" collapsed="false">
      <c r="A2" s="2" t="s">
        <v>0</v>
      </c>
      <c r="B2" s="3"/>
      <c r="C2" s="3"/>
      <c r="D2" s="3"/>
    </row>
    <row r="3" customFormat="false" ht="15" hidden="false" customHeight="false" outlineLevel="0" collapsed="false">
      <c r="C3" s="1" t="s">
        <v>1</v>
      </c>
    </row>
    <row r="4" customFormat="false" ht="15" hidden="false" customHeight="false" outlineLevel="0" collapsed="false">
      <c r="A4" s="4"/>
      <c r="B4" s="5" t="s">
        <v>2</v>
      </c>
      <c r="C4" s="5" t="s">
        <v>3</v>
      </c>
      <c r="D4" s="6" t="s">
        <v>4</v>
      </c>
    </row>
    <row r="5" customFormat="false" ht="15" hidden="false" customHeight="false" outlineLevel="0" collapsed="false">
      <c r="A5" s="7" t="s">
        <v>5</v>
      </c>
      <c r="B5" s="8" t="n">
        <f aca="false">B6+B15+B17</f>
        <v>267008227.75</v>
      </c>
      <c r="C5" s="8" t="n">
        <f aca="false">C6+C15+C17</f>
        <v>299313502.62</v>
      </c>
      <c r="D5" s="9" t="n">
        <f aca="false">(C5-B5)/B5*100</f>
        <v>12.0989810472236</v>
      </c>
    </row>
    <row r="6" customFormat="false" ht="15" hidden="false" customHeight="false" outlineLevel="0" collapsed="false">
      <c r="A6" s="7" t="s">
        <v>6</v>
      </c>
      <c r="B6" s="8" t="n">
        <f aca="false">SUM(B7:B14)</f>
        <v>219955434.65</v>
      </c>
      <c r="C6" s="8" t="n">
        <f aca="false">SUM(C7:C14)</f>
        <v>233615668.18</v>
      </c>
      <c r="D6" s="9" t="n">
        <f aca="false">(C6-B6)/B6*100</f>
        <v>6.21045510957098</v>
      </c>
    </row>
    <row r="7" customFormat="false" ht="15" hidden="false" customHeight="false" outlineLevel="0" collapsed="false">
      <c r="A7" s="7" t="s">
        <v>7</v>
      </c>
      <c r="B7" s="8" t="n">
        <v>83837331.94</v>
      </c>
      <c r="C7" s="8" t="n">
        <v>80128220.35</v>
      </c>
      <c r="D7" s="9" t="n">
        <f aca="false">(C7-B7)/B7*100</f>
        <v>-4.42417656212451</v>
      </c>
    </row>
    <row r="8" customFormat="false" ht="15" hidden="false" customHeight="false" outlineLevel="0" collapsed="false">
      <c r="A8" s="7" t="s">
        <v>8</v>
      </c>
      <c r="B8" s="8" t="n">
        <v>111149035.41</v>
      </c>
      <c r="C8" s="8" t="n">
        <v>130579929.94</v>
      </c>
      <c r="D8" s="9" t="n">
        <f aca="false">(C8-B8)/B8*100</f>
        <v>17.4818381988872</v>
      </c>
    </row>
    <row r="9" customFormat="false" ht="15" hidden="false" customHeight="false" outlineLevel="0" collapsed="false">
      <c r="A9" s="7" t="s">
        <v>9</v>
      </c>
      <c r="B9" s="8" t="n">
        <v>11818908.99</v>
      </c>
      <c r="C9" s="8" t="n">
        <v>6969706.42</v>
      </c>
      <c r="D9" s="9" t="n">
        <f aca="false">(C9-B9)/B9*100</f>
        <v>-41.0291895309704</v>
      </c>
    </row>
    <row r="10" customFormat="false" ht="15" hidden="false" customHeight="false" outlineLevel="0" collapsed="false">
      <c r="A10" s="7" t="s">
        <v>10</v>
      </c>
      <c r="B10" s="8" t="n">
        <v>7273241.78</v>
      </c>
      <c r="C10" s="8" t="n">
        <v>8526948.93</v>
      </c>
      <c r="D10" s="9" t="n">
        <f aca="false">(C10-B10)/B10*100</f>
        <v>17.2372538672845</v>
      </c>
    </row>
    <row r="11" customFormat="false" ht="15" hidden="false" customHeight="false" outlineLevel="0" collapsed="false">
      <c r="A11" s="7" t="s">
        <v>11</v>
      </c>
      <c r="B11" s="8" t="n">
        <v>2974907.98</v>
      </c>
      <c r="C11" s="8" t="n">
        <v>3907453.34</v>
      </c>
      <c r="D11" s="9" t="n">
        <f aca="false">(C11-B11)/B11*100</f>
        <v>31.3470321189565</v>
      </c>
    </row>
    <row r="12" customFormat="false" ht="15" hidden="false" customHeight="false" outlineLevel="0" collapsed="false">
      <c r="A12" s="7" t="s">
        <v>12</v>
      </c>
      <c r="B12" s="8" t="n">
        <v>1830908.79</v>
      </c>
      <c r="C12" s="8" t="n">
        <v>3413598.69</v>
      </c>
      <c r="D12" s="9" t="n">
        <f aca="false">(C12-B12)/B12*100</f>
        <v>86.44285879473</v>
      </c>
    </row>
    <row r="13" customFormat="false" ht="15" hidden="false" customHeight="false" outlineLevel="0" collapsed="false">
      <c r="A13" s="7" t="s">
        <v>13</v>
      </c>
      <c r="B13" s="8" t="n">
        <v>1059475</v>
      </c>
      <c r="C13" s="8" t="n">
        <v>74670</v>
      </c>
      <c r="D13" s="9" t="n">
        <f aca="false">(C13-B13)/B13*100</f>
        <v>-92.9521697066944</v>
      </c>
    </row>
    <row r="14" customFormat="false" ht="15" hidden="false" customHeight="false" outlineLevel="0" collapsed="false">
      <c r="A14" s="7" t="s">
        <v>14</v>
      </c>
      <c r="B14" s="8" t="n">
        <v>11624.76</v>
      </c>
      <c r="C14" s="8" t="n">
        <v>15140.51</v>
      </c>
      <c r="D14" s="9" t="n">
        <f aca="false">(C14-B14)/B14*100</f>
        <v>30.2436351374136</v>
      </c>
    </row>
    <row r="15" customFormat="false" ht="15" hidden="false" customHeight="false" outlineLevel="0" collapsed="false">
      <c r="A15" s="7" t="s">
        <v>15</v>
      </c>
      <c r="B15" s="8" t="n">
        <v>18776127.95</v>
      </c>
      <c r="C15" s="8" t="n">
        <v>26095185.88</v>
      </c>
      <c r="D15" s="9" t="n">
        <f aca="false">(C15-B15)/B15*100</f>
        <v>38.980656445729</v>
      </c>
    </row>
    <row r="16" customFormat="false" ht="15" hidden="false" customHeight="false" outlineLevel="0" collapsed="false">
      <c r="A16" s="7" t="s">
        <v>16</v>
      </c>
      <c r="B16" s="8" t="n">
        <v>18776127.95</v>
      </c>
      <c r="C16" s="8" t="n">
        <v>26095185.88</v>
      </c>
      <c r="D16" s="9" t="n">
        <f aca="false">(C16-B16)/B16*100</f>
        <v>38.980656445729</v>
      </c>
    </row>
    <row r="17" customFormat="false" ht="15" hidden="false" customHeight="false" outlineLevel="0" collapsed="false">
      <c r="A17" s="7" t="s">
        <v>17</v>
      </c>
      <c r="B17" s="8" t="n">
        <v>28276665.15</v>
      </c>
      <c r="C17" s="8" t="n">
        <v>39602648.56</v>
      </c>
      <c r="D17" s="9" t="n">
        <f aca="false">(C17-B17)/B17*100</f>
        <v>40.0541695773485</v>
      </c>
    </row>
    <row r="18" customFormat="false" ht="15" hidden="false" customHeight="false" outlineLevel="0" collapsed="false">
      <c r="A18" s="7" t="s">
        <v>18</v>
      </c>
      <c r="B18" s="8" t="n">
        <v>28276665.15</v>
      </c>
      <c r="C18" s="8" t="n">
        <v>39602648.56</v>
      </c>
      <c r="D18" s="9" t="n">
        <f aca="false">(C18-B18)/B18*100</f>
        <v>40.0541695773485</v>
      </c>
    </row>
    <row r="19" customFormat="false" ht="15" hidden="false" customHeight="false" outlineLevel="0" collapsed="false">
      <c r="A19" s="7" t="s">
        <v>19</v>
      </c>
      <c r="B19" s="8" t="n">
        <f aca="false">B20+B24+B26</f>
        <v>780775578.07</v>
      </c>
      <c r="C19" s="8" t="n">
        <f aca="false">C20+C24+C26</f>
        <v>720565056.8</v>
      </c>
      <c r="D19" s="9" t="n">
        <f aca="false">(C19-B19)/B19*100</f>
        <v>-7.71162968734682</v>
      </c>
    </row>
    <row r="20" customFormat="false" ht="15" hidden="false" customHeight="false" outlineLevel="0" collapsed="false">
      <c r="A20" s="7" t="s">
        <v>20</v>
      </c>
      <c r="B20" s="8" t="n">
        <f aca="false">SUM(B21:B23)</f>
        <v>60133623.71</v>
      </c>
      <c r="C20" s="8" t="n">
        <f aca="false">SUM(C21:C23)</f>
        <v>67057034.36</v>
      </c>
      <c r="D20" s="9" t="n">
        <f aca="false">(C20-B20)/B20*100</f>
        <v>11.5133767480716</v>
      </c>
    </row>
    <row r="21" customFormat="false" ht="15" hidden="false" customHeight="false" outlineLevel="0" collapsed="false">
      <c r="A21" s="7" t="s">
        <v>21</v>
      </c>
      <c r="B21" s="8" t="n">
        <v>58022547.62</v>
      </c>
      <c r="C21" s="8" t="n">
        <v>65503746.61</v>
      </c>
      <c r="D21" s="9" t="n">
        <f aca="false">(C21-B21)/B21*100</f>
        <v>12.8936065320601</v>
      </c>
    </row>
    <row r="22" customFormat="false" ht="15" hidden="false" customHeight="false" outlineLevel="0" collapsed="false">
      <c r="A22" s="7" t="s">
        <v>22</v>
      </c>
      <c r="B22" s="8" t="n">
        <v>383999.2</v>
      </c>
      <c r="C22" s="8" t="n">
        <v>516696.86</v>
      </c>
      <c r="D22" s="9" t="n">
        <f aca="false">(C22-B22)/B22*100</f>
        <v>34.5567542849048</v>
      </c>
    </row>
    <row r="23" customFormat="false" ht="15" hidden="false" customHeight="false" outlineLevel="0" collapsed="false">
      <c r="A23" s="7" t="s">
        <v>23</v>
      </c>
      <c r="B23" s="8" t="n">
        <v>1727076.89</v>
      </c>
      <c r="C23" s="8" t="n">
        <v>1036590.89</v>
      </c>
      <c r="D23" s="9" t="n">
        <f aca="false">(C23-B23)/B23*100</f>
        <v>-39.9800381788445</v>
      </c>
    </row>
    <row r="24" customFormat="false" ht="15" hidden="false" customHeight="false" outlineLevel="0" collapsed="false">
      <c r="A24" s="7" t="s">
        <v>24</v>
      </c>
      <c r="B24" s="8" t="n">
        <v>490912859.42</v>
      </c>
      <c r="C24" s="8" t="n">
        <v>429172841.55</v>
      </c>
      <c r="D24" s="9" t="n">
        <f aca="false">(C24-B24)/B24*100</f>
        <v>-12.5765737615723</v>
      </c>
    </row>
    <row r="25" customFormat="false" ht="15" hidden="false" customHeight="false" outlineLevel="0" collapsed="false">
      <c r="A25" s="7" t="s">
        <v>25</v>
      </c>
      <c r="B25" s="8" t="n">
        <v>490912859.42</v>
      </c>
      <c r="C25" s="8" t="n">
        <v>429172841.55</v>
      </c>
      <c r="D25" s="9" t="n">
        <f aca="false">(C25-B25)/B25*100</f>
        <v>-12.5765737615723</v>
      </c>
    </row>
    <row r="26" customFormat="false" ht="15" hidden="false" customHeight="false" outlineLevel="0" collapsed="false">
      <c r="A26" s="7" t="s">
        <v>26</v>
      </c>
      <c r="B26" s="8" t="n">
        <f aca="false">SUM(B27:B38)</f>
        <v>229729094.94</v>
      </c>
      <c r="C26" s="8" t="n">
        <f aca="false">SUM(C27:C38)</f>
        <v>224335180.89</v>
      </c>
      <c r="D26" s="9" t="n">
        <f aca="false">(C26-B26)/B26*100</f>
        <v>-2.34794554490747</v>
      </c>
    </row>
    <row r="27" customFormat="false" ht="15" hidden="false" customHeight="false" outlineLevel="0" collapsed="false">
      <c r="A27" s="7" t="s">
        <v>27</v>
      </c>
      <c r="B27" s="8" t="n">
        <v>17749735.61</v>
      </c>
      <c r="C27" s="8" t="n">
        <v>23018588.33</v>
      </c>
      <c r="D27" s="9" t="n">
        <f aca="false">(C27-B27)/B27*100</f>
        <v>29.6841194470051</v>
      </c>
    </row>
    <row r="28" customFormat="false" ht="15" hidden="false" customHeight="false" outlineLevel="0" collapsed="false">
      <c r="A28" s="7" t="s">
        <v>28</v>
      </c>
      <c r="B28" s="8" t="n">
        <v>25097336.99</v>
      </c>
      <c r="C28" s="8" t="n">
        <v>24641297.01</v>
      </c>
      <c r="D28" s="9" t="n">
        <f aca="false">(C28-B28)/B28*100</f>
        <v>-1.81708513609115</v>
      </c>
    </row>
    <row r="29" customFormat="false" ht="15" hidden="false" customHeight="false" outlineLevel="0" collapsed="false">
      <c r="A29" s="7" t="s">
        <v>29</v>
      </c>
      <c r="B29" s="8" t="n">
        <v>1147486.31</v>
      </c>
      <c r="C29" s="8" t="n">
        <v>113458.36</v>
      </c>
      <c r="D29" s="9" t="n">
        <f aca="false">(C29-B29)/B29*100</f>
        <v>-90.1124432586913</v>
      </c>
    </row>
    <row r="30" customFormat="false" ht="15" hidden="false" customHeight="false" outlineLevel="0" collapsed="false">
      <c r="A30" s="7" t="s">
        <v>30</v>
      </c>
      <c r="B30" s="8" t="n">
        <v>20000537.83</v>
      </c>
      <c r="C30" s="8" t="n">
        <v>23598658.26</v>
      </c>
      <c r="D30" s="9" t="n">
        <f aca="false">(C30-B30)/B30*100</f>
        <v>17.9901183687319</v>
      </c>
    </row>
    <row r="31" customFormat="false" ht="15" hidden="false" customHeight="false" outlineLevel="0" collapsed="false">
      <c r="A31" s="7" t="s">
        <v>31</v>
      </c>
      <c r="B31" s="8" t="n">
        <v>14378412.33</v>
      </c>
      <c r="C31" s="8" t="n">
        <v>18003025.57</v>
      </c>
      <c r="D31" s="9" t="n">
        <f aca="false">(C31-B31)/B31*100</f>
        <v>25.208716767966</v>
      </c>
    </row>
    <row r="32" customFormat="false" ht="15" hidden="false" customHeight="false" outlineLevel="0" collapsed="false">
      <c r="A32" s="7" t="s">
        <v>32</v>
      </c>
      <c r="B32" s="8" t="n">
        <v>29044873.37</v>
      </c>
      <c r="C32" s="8" t="n">
        <v>28176636.85</v>
      </c>
      <c r="D32" s="9" t="n">
        <f aca="false">(C32-B32)/B32*100</f>
        <v>-2.98929352846409</v>
      </c>
    </row>
    <row r="33" customFormat="false" ht="15" hidden="false" customHeight="false" outlineLevel="0" collapsed="false">
      <c r="A33" s="7" t="s">
        <v>33</v>
      </c>
      <c r="B33" s="8" t="n">
        <v>108258395.91</v>
      </c>
      <c r="C33" s="8" t="n">
        <v>88911432.18</v>
      </c>
      <c r="D33" s="9" t="n">
        <f aca="false">(C33-B33)/B33*100</f>
        <v>-17.8710977262992</v>
      </c>
    </row>
    <row r="34" customFormat="false" ht="15" hidden="false" customHeight="false" outlineLevel="0" collapsed="false">
      <c r="A34" s="7" t="s">
        <v>34</v>
      </c>
      <c r="B34" s="8" t="n">
        <v>4898793.36</v>
      </c>
      <c r="C34" s="8" t="n">
        <v>5112903.85</v>
      </c>
      <c r="D34" s="9" t="n">
        <f aca="false">(C34-B34)/B34*100</f>
        <v>4.37067812960372</v>
      </c>
    </row>
    <row r="35" customFormat="false" ht="15" hidden="false" customHeight="false" outlineLevel="0" collapsed="false">
      <c r="A35" s="7" t="s">
        <v>35</v>
      </c>
      <c r="B35" s="8" t="n">
        <v>305.62</v>
      </c>
      <c r="C35" s="8" t="n">
        <v>0</v>
      </c>
      <c r="D35" s="9" t="n">
        <f aca="false">(C35-B35)/B35*100</f>
        <v>-100</v>
      </c>
    </row>
    <row r="36" customFormat="false" ht="15" hidden="false" customHeight="false" outlineLevel="0" collapsed="false">
      <c r="A36" s="7" t="s">
        <v>36</v>
      </c>
      <c r="B36" s="8" t="n">
        <v>2394.45</v>
      </c>
      <c r="C36" s="8" t="n">
        <v>683664.7</v>
      </c>
      <c r="D36" s="9" t="n">
        <f aca="false">(C36-B36)/B36*100</f>
        <v>28452.0557956942</v>
      </c>
    </row>
    <row r="37" customFormat="false" ht="15" hidden="false" customHeight="false" outlineLevel="0" collapsed="false">
      <c r="A37" s="7" t="s">
        <v>37</v>
      </c>
      <c r="B37" s="8" t="n">
        <v>9122666.69</v>
      </c>
      <c r="C37" s="8" t="n">
        <v>11719551.59</v>
      </c>
      <c r="D37" s="9" t="n">
        <f aca="false">(C37-B37)/B37*100</f>
        <v>28.4662915816779</v>
      </c>
    </row>
    <row r="38" customFormat="false" ht="15" hidden="false" customHeight="false" outlineLevel="0" collapsed="false">
      <c r="A38" s="7" t="s">
        <v>38</v>
      </c>
      <c r="B38" s="8" t="n">
        <v>28156.47</v>
      </c>
      <c r="C38" s="8" t="n">
        <v>355964.19</v>
      </c>
      <c r="D38" s="9" t="n">
        <f aca="false">(C38-B38)/B38*100</f>
        <v>1164.23585769097</v>
      </c>
    </row>
    <row r="39" customFormat="false" ht="15" hidden="false" customHeight="false" outlineLevel="0" collapsed="false">
      <c r="A39" s="7" t="s">
        <v>39</v>
      </c>
      <c r="B39" s="8" t="n">
        <v>12838018.8</v>
      </c>
      <c r="C39" s="8" t="n">
        <v>16036578.46</v>
      </c>
      <c r="D39" s="9" t="n">
        <f aca="false">(C39-B39)/B39*100</f>
        <v>24.9147451007004</v>
      </c>
    </row>
    <row r="40" customFormat="false" ht="15" hidden="false" customHeight="false" outlineLevel="0" collapsed="false">
      <c r="A40" s="7" t="s">
        <v>40</v>
      </c>
      <c r="B40" s="8" t="n">
        <v>12838018.8</v>
      </c>
      <c r="C40" s="8" t="n">
        <v>16036578.46</v>
      </c>
      <c r="D40" s="9" t="n">
        <f aca="false">(C40-B40)/B40*100</f>
        <v>24.9147451007004</v>
      </c>
    </row>
    <row r="41" customFormat="false" ht="15" hidden="false" customHeight="false" outlineLevel="0" collapsed="false">
      <c r="A41" s="7" t="s">
        <v>41</v>
      </c>
      <c r="B41" s="8" t="n">
        <v>12838018.8</v>
      </c>
      <c r="C41" s="8" t="n">
        <v>16036578.46</v>
      </c>
      <c r="D41" s="9" t="n">
        <f aca="false">(C41-B41)/B41*100</f>
        <v>24.9147451007004</v>
      </c>
    </row>
    <row r="42" customFormat="false" ht="15" hidden="false" customHeight="false" outlineLevel="0" collapsed="false">
      <c r="A42" s="10" t="s">
        <v>42</v>
      </c>
      <c r="B42" s="11" t="n">
        <f aca="false">B5+B19+B39</f>
        <v>1060621824.62</v>
      </c>
      <c r="C42" s="11" t="n">
        <f aca="false">C5+C19+C39</f>
        <v>1035915137.88</v>
      </c>
      <c r="D42" s="12" t="n">
        <f aca="false">(C42-B42)/B42*100</f>
        <v>-2.32945298375806</v>
      </c>
    </row>
  </sheetData>
  <printOptions headings="false" gridLines="false" gridLinesSet="true" horizontalCentered="true" verticalCentered="false"/>
  <pageMargins left="0.157638888888889" right="0.157638888888889" top="0.511805555555556" bottom="0.511805555555556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AKİB&amp;R01.Şub.2013 08:49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1T07:17:10Z</dcterms:created>
  <dc:creator>AKİB YÖNETİCİ</dc:creator>
  <dc:description/>
  <dc:language>en-US</dc:language>
  <cp:lastModifiedBy>Ceyda Gözüyeşil</cp:lastModifiedBy>
  <cp:lastPrinted>2013-02-01T07:52:53Z</cp:lastPrinted>
  <dcterms:modified xsi:type="dcterms:W3CDTF">2013-02-01T07:58:26Z</dcterms:modified>
  <cp:revision>0</cp:revision>
  <dc:subject/>
  <dc:title>Akib- Birlik Bazında İhracatı - GB Tarihi -*</dc:title>
</cp:coreProperties>
</file>