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EKTÖREL İHRACAT RAKAMLARI (USD)</t>
  </si>
  <si>
    <t xml:space="preserve">                                                   01-31 MAYIS</t>
  </si>
  <si>
    <t xml:space="preserve">              OCAK-MAYIS</t>
  </si>
  <si>
    <t xml:space="preserve">                    SON 12 AY</t>
  </si>
  <si>
    <t xml:space="preserve">DEG%</t>
  </si>
  <si>
    <t xml:space="preserve">2015-2016</t>
  </si>
  <si>
    <t xml:space="preserve">2016-2017</t>
  </si>
  <si>
    <t xml:space="preserve">DEG %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_-* #,##0.00\ _₺_-;\-* #,##0.00\ _₺_-;_-* \-??\ _₺_-;_-@_-"/>
    <numFmt numFmtId="168" formatCode="#,##0"/>
    <numFmt numFmtId="169" formatCode="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666699"/>
      <name val="Calibri Light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3" applyFont="true" applyBorder="true" applyAlignment="false" applyProtection="false"/>
    <xf numFmtId="164" fontId="19" fillId="0" borderId="8" applyFont="true" applyBorder="true" applyAlignment="false" applyProtection="false"/>
    <xf numFmtId="164" fontId="11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7" fillId="17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2" fillId="7" borderId="0" applyFont="true" applyBorder="false" applyAlignment="false" applyProtection="false"/>
    <xf numFmtId="164" fontId="23" fillId="6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0" borderId="10" applyFont="true" applyBorder="true" applyAlignment="false" applyProtection="false"/>
    <xf numFmtId="164" fontId="16" fillId="12" borderId="0" applyFont="true" applyBorder="false" applyAlignment="false" applyProtection="false"/>
    <xf numFmtId="164" fontId="13" fillId="18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1 2 2 2" xfId="41"/>
    <cellStyle name="20% - Accent1 2 3" xfId="42"/>
    <cellStyle name="20% - Accent1 3" xfId="43"/>
    <cellStyle name="20% - Accent1 4" xfId="44"/>
    <cellStyle name="20% - Accent2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4" xfId="51"/>
    <cellStyle name="20% - Accent3" xfId="52"/>
    <cellStyle name="20% - Accent3 2" xfId="53"/>
    <cellStyle name="20% - Accent3 2 2" xfId="54"/>
    <cellStyle name="20% - Accent3 2 2 2" xfId="55"/>
    <cellStyle name="20% - Accent3 2 3" xfId="56"/>
    <cellStyle name="20% - Accent3 3" xfId="57"/>
    <cellStyle name="20% - Accent3 4" xfId="58"/>
    <cellStyle name="20% - Accent4" xfId="59"/>
    <cellStyle name="20% - Accent4 2" xfId="60"/>
    <cellStyle name="20% - Accent4 2 2" xfId="61"/>
    <cellStyle name="20% - Accent4 2 2 2" xfId="62"/>
    <cellStyle name="20% - Accent4 2 3" xfId="63"/>
    <cellStyle name="20% - Accent4 3" xfId="64"/>
    <cellStyle name="20% - Accent4 4" xfId="65"/>
    <cellStyle name="20% - Accent5" xfId="66"/>
    <cellStyle name="20% - Accent5 2" xfId="67"/>
    <cellStyle name="20% - Accent5 2 2" xfId="68"/>
    <cellStyle name="20% - Accent5 2 2 2" xfId="69"/>
    <cellStyle name="20% - Accent5 2 3" xfId="70"/>
    <cellStyle name="20% - Accent5 3" xfId="71"/>
    <cellStyle name="20% - Accent5 4" xfId="72"/>
    <cellStyle name="20% - Accent6" xfId="73"/>
    <cellStyle name="20% - Accent6 2" xfId="74"/>
    <cellStyle name="20% - Accent6 2 2" xfId="75"/>
    <cellStyle name="20% - Accent6 2 2 2" xfId="76"/>
    <cellStyle name="20% - Accent6 2 3" xfId="77"/>
    <cellStyle name="20% - Accent6 3" xfId="78"/>
    <cellStyle name="20% - Accent6 4" xfId="79"/>
    <cellStyle name="40% - Accent1" xfId="80"/>
    <cellStyle name="40% - Accent1 2" xfId="81"/>
    <cellStyle name="40% - Accent1 2 2" xfId="82"/>
    <cellStyle name="40% - Accent1 2 2 2" xfId="83"/>
    <cellStyle name="40% - Accent1 2 3" xfId="84"/>
    <cellStyle name="40% - Accent1 3" xfId="85"/>
    <cellStyle name="40% - Accent1 4" xfId="86"/>
    <cellStyle name="40% - Accent2" xfId="87"/>
    <cellStyle name="40% - Accent2 2" xfId="88"/>
    <cellStyle name="40% - Accent2 2 2" xfId="89"/>
    <cellStyle name="40% - Accent2 2 2 2" xfId="90"/>
    <cellStyle name="40% - Accent2 2 3" xfId="91"/>
    <cellStyle name="40% - Accent2 3" xfId="92"/>
    <cellStyle name="40% - Accent2 4" xfId="93"/>
    <cellStyle name="40% - Accent3" xfId="94"/>
    <cellStyle name="40% - Accent3 2" xfId="95"/>
    <cellStyle name="40% - Accent3 2 2" xfId="96"/>
    <cellStyle name="40% - Accent3 2 2 2" xfId="97"/>
    <cellStyle name="40% - Accent3 2 3" xfId="98"/>
    <cellStyle name="40% - Accent3 3" xfId="99"/>
    <cellStyle name="40% - Accent3 4" xfId="100"/>
    <cellStyle name="40% - Accent4" xfId="101"/>
    <cellStyle name="40% - Accent4 2" xfId="102"/>
    <cellStyle name="40% - Accent4 2 2" xfId="103"/>
    <cellStyle name="40% - Accent4 2 2 2" xfId="104"/>
    <cellStyle name="40% - Accent4 2 3" xfId="105"/>
    <cellStyle name="40% - Accent4 3" xfId="106"/>
    <cellStyle name="40% - Accent4 4" xfId="107"/>
    <cellStyle name="40% - Accent5" xfId="108"/>
    <cellStyle name="40% - Accent5 2" xfId="109"/>
    <cellStyle name="40% - Accent5 2 2" xfId="110"/>
    <cellStyle name="40% - Accent5 2 2 2" xfId="111"/>
    <cellStyle name="40% - Accent5 2 3" xfId="112"/>
    <cellStyle name="40% - Accent5 3" xfId="113"/>
    <cellStyle name="40% - Accent5 4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3" xfId="120"/>
    <cellStyle name="40% - Accent6 4" xfId="121"/>
    <cellStyle name="60% - Accent1" xfId="122"/>
    <cellStyle name="60% - Accent1 2" xfId="123"/>
    <cellStyle name="60% - Accent1 2 2" xfId="124"/>
    <cellStyle name="60% - Accent1 2 2 2" xfId="125"/>
    <cellStyle name="60% - Accent1 2 3" xfId="126"/>
    <cellStyle name="60% - Accent1 3" xfId="127"/>
    <cellStyle name="60% - Accent2" xfId="128"/>
    <cellStyle name="60% - Accent2 2" xfId="129"/>
    <cellStyle name="60% - Accent2 2 2" xfId="130"/>
    <cellStyle name="60% - Accent2 2 2 2" xfId="131"/>
    <cellStyle name="60% - Accent2 2 3" xfId="132"/>
    <cellStyle name="60% - Accent2 3" xfId="133"/>
    <cellStyle name="60% - Accent3" xfId="134"/>
    <cellStyle name="60% - Accent3 2" xfId="135"/>
    <cellStyle name="60% - Accent3 2 2" xfId="136"/>
    <cellStyle name="60% - Accent3 2 2 2" xfId="137"/>
    <cellStyle name="60% - Accent3 2 3" xfId="138"/>
    <cellStyle name="60% - Accent3 3" xfId="139"/>
    <cellStyle name="60% - Accent4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5" xfId="146"/>
    <cellStyle name="60% - Accent5 2" xfId="147"/>
    <cellStyle name="60% - Accent5 2 2" xfId="148"/>
    <cellStyle name="60% - Accent5 2 2 2" xfId="149"/>
    <cellStyle name="60% - Accent5 2 3" xfId="150"/>
    <cellStyle name="60% - Accent5 3" xfId="151"/>
    <cellStyle name="60% - Accent6" xfId="152"/>
    <cellStyle name="60% - Accent6 2" xfId="153"/>
    <cellStyle name="60% - Accent6 2 2" xfId="154"/>
    <cellStyle name="60% - Accent6 2 2 2" xfId="155"/>
    <cellStyle name="60% - Accent6 2 3" xfId="156"/>
    <cellStyle name="60% - Accent6 3" xfId="157"/>
    <cellStyle name="Accent1 2" xfId="158"/>
    <cellStyle name="Accent1 2 2" xfId="159"/>
    <cellStyle name="Accent1 2 2 2" xfId="160"/>
    <cellStyle name="Accent1 2 3" xfId="161"/>
    <cellStyle name="Accent1 3" xfId="162"/>
    <cellStyle name="Accent2 2" xfId="163"/>
    <cellStyle name="Accent2 2 2" xfId="164"/>
    <cellStyle name="Accent2 2 2 2" xfId="165"/>
    <cellStyle name="Accent2 2 3" xfId="166"/>
    <cellStyle name="Accent2 3" xfId="167"/>
    <cellStyle name="Accent3 2" xfId="168"/>
    <cellStyle name="Accent3 2 2" xfId="169"/>
    <cellStyle name="Accent3 2 2 2" xfId="170"/>
    <cellStyle name="Accent3 2 3" xfId="171"/>
    <cellStyle name="Accent3 3" xfId="172"/>
    <cellStyle name="Accent4 2" xfId="173"/>
    <cellStyle name="Accent4 2 2" xfId="174"/>
    <cellStyle name="Accent4 2 2 2" xfId="175"/>
    <cellStyle name="Accent4 2 3" xfId="176"/>
    <cellStyle name="Accent4 3" xfId="177"/>
    <cellStyle name="Accent5 2" xfId="178"/>
    <cellStyle name="Accent5 2 2" xfId="179"/>
    <cellStyle name="Accent5 2 2 2" xfId="180"/>
    <cellStyle name="Accent5 2 3" xfId="181"/>
    <cellStyle name="Accent5 3" xfId="182"/>
    <cellStyle name="Accent6 2" xfId="183"/>
    <cellStyle name="Accent6 2 2" xfId="184"/>
    <cellStyle name="Accent6 2 2 2" xfId="185"/>
    <cellStyle name="Accent6 2 3" xfId="186"/>
    <cellStyle name="Accent6 3" xfId="187"/>
    <cellStyle name="Ana Başlık 2" xfId="188"/>
    <cellStyle name="Açıklama Metni 2" xfId="189"/>
    <cellStyle name="Bad 2" xfId="190"/>
    <cellStyle name="Bad 2 2" xfId="191"/>
    <cellStyle name="Bad 2 2 2" xfId="192"/>
    <cellStyle name="Bad 2 3" xfId="193"/>
    <cellStyle name="Bad 3" xfId="194"/>
    <cellStyle name="Bağlı Hücre 2" xfId="195"/>
    <cellStyle name="Başlık 1 2" xfId="196"/>
    <cellStyle name="Başlık 2 2" xfId="197"/>
    <cellStyle name="Başlık 3 2" xfId="198"/>
    <cellStyle name="Başlık 4 2" xfId="199"/>
    <cellStyle name="Calculation 2" xfId="200"/>
    <cellStyle name="Calculation 2 2" xfId="201"/>
    <cellStyle name="Calculation 2 2 2" xfId="202"/>
    <cellStyle name="Calculation 2 3" xfId="203"/>
    <cellStyle name="Calculation 3" xfId="204"/>
    <cellStyle name="Check Cell 2" xfId="205"/>
    <cellStyle name="Check Cell 2 2" xfId="206"/>
    <cellStyle name="Check Cell 2 2 2" xfId="207"/>
    <cellStyle name="Check Cell 2 3" xfId="208"/>
    <cellStyle name="Check Cell 3" xfId="209"/>
    <cellStyle name="Comma 2" xfId="210"/>
    <cellStyle name="Comma 2 2" xfId="211"/>
    <cellStyle name="Comma 2 3" xfId="212"/>
    <cellStyle name="Explanatory Text" xfId="213"/>
    <cellStyle name="Explanatory Text 2" xfId="214"/>
    <cellStyle name="Explanatory Text 2 2" xfId="215"/>
    <cellStyle name="Explanatory Text 2 2 2" xfId="216"/>
    <cellStyle name="Explanatory Text 2 3" xfId="217"/>
    <cellStyle name="Explanatory Text 3" xfId="218"/>
    <cellStyle name="Giriş 2" xfId="219"/>
    <cellStyle name="Good 2" xfId="220"/>
    <cellStyle name="Good 2 2" xfId="221"/>
    <cellStyle name="Good 2 2 2" xfId="222"/>
    <cellStyle name="Good 2 3" xfId="223"/>
    <cellStyle name="Good 3" xfId="224"/>
    <cellStyle name="Heading 1 1" xfId="225"/>
    <cellStyle name="Heading 1 2" xfId="226"/>
    <cellStyle name="Heading 2 1" xfId="227"/>
    <cellStyle name="Heading 2 2" xfId="228"/>
    <cellStyle name="Heading 3" xfId="229"/>
    <cellStyle name="Heading 3 2" xfId="230"/>
    <cellStyle name="Heading 4" xfId="231"/>
    <cellStyle name="Heading 4 2" xfId="232"/>
    <cellStyle name="Hesaplama 2" xfId="233"/>
    <cellStyle name="Hyperlink 1" xfId="234"/>
    <cellStyle name="Hyperlink 2" xfId="235"/>
    <cellStyle name="Input" xfId="236"/>
    <cellStyle name="Input 2" xfId="237"/>
    <cellStyle name="Input 2 2" xfId="238"/>
    <cellStyle name="Input 2 2 2" xfId="239"/>
    <cellStyle name="Input 2 3" xfId="240"/>
    <cellStyle name="Input 3" xfId="241"/>
    <cellStyle name="Kötü 2" xfId="242"/>
    <cellStyle name="Linked Cell" xfId="243"/>
    <cellStyle name="Linked Cell 2" xfId="244"/>
    <cellStyle name="Linked Cell 2 2" xfId="245"/>
    <cellStyle name="Linked Cell 2 2 2" xfId="246"/>
    <cellStyle name="Linked Cell 2 3" xfId="247"/>
    <cellStyle name="Linked Cell 3" xfId="248"/>
    <cellStyle name="Neutral 2" xfId="249"/>
    <cellStyle name="Neutral 2 2" xfId="250"/>
    <cellStyle name="Neutral 2 2 2" xfId="251"/>
    <cellStyle name="Neutral 2 3" xfId="252"/>
    <cellStyle name="Neutral 3" xfId="253"/>
    <cellStyle name="Normal 2" xfId="254"/>
    <cellStyle name="Normal 2 2" xfId="255"/>
    <cellStyle name="Normal 2 2 2" xfId="256"/>
    <cellStyle name="Normal 2 3" xfId="257"/>
    <cellStyle name="Normal 2 3 2" xfId="258"/>
    <cellStyle name="Normal 2 3 2 2" xfId="259"/>
    <cellStyle name="Normal 2 3 3" xfId="260"/>
    <cellStyle name="Normal 3" xfId="261"/>
    <cellStyle name="Normal 3 2" xfId="262"/>
    <cellStyle name="Normal 4" xfId="263"/>
    <cellStyle name="Normal 4 2" xfId="264"/>
    <cellStyle name="Normal 4 2 2" xfId="265"/>
    <cellStyle name="Normal 4 2 2 2" xfId="266"/>
    <cellStyle name="Normal 4 2 3" xfId="267"/>
    <cellStyle name="Normal 4 3" xfId="268"/>
    <cellStyle name="Normal 4 4" xfId="269"/>
    <cellStyle name="Normal 5" xfId="270"/>
    <cellStyle name="Normal 5 2" xfId="271"/>
    <cellStyle name="Normal 5 3" xfId="272"/>
    <cellStyle name="Normal 6" xfId="273"/>
    <cellStyle name="Normal_MAYIS_2009_İHRACAT_RAKAMLARI" xfId="274"/>
    <cellStyle name="Not 2" xfId="275"/>
    <cellStyle name="Not 3" xfId="276"/>
    <cellStyle name="Note 2" xfId="277"/>
    <cellStyle name="Note 2 2" xfId="278"/>
    <cellStyle name="Note 2 2 2" xfId="279"/>
    <cellStyle name="Note 2 2 2 2" xfId="280"/>
    <cellStyle name="Note 2 2 2 2 2" xfId="281"/>
    <cellStyle name="Note 2 2 2 3" xfId="282"/>
    <cellStyle name="Note 2 2 3" xfId="283"/>
    <cellStyle name="Note 2 2 3 2" xfId="284"/>
    <cellStyle name="Note 2 2 3 2 2" xfId="285"/>
    <cellStyle name="Note 2 2 3 2 2 2" xfId="286"/>
    <cellStyle name="Note 2 2 3 2 3" xfId="287"/>
    <cellStyle name="Note 2 2 3 3" xfId="288"/>
    <cellStyle name="Note 2 2 3 3 2" xfId="289"/>
    <cellStyle name="Note 2 2 3 3 2 2" xfId="290"/>
    <cellStyle name="Note 2 2 3 3 3" xfId="291"/>
    <cellStyle name="Note 2 2 3 4" xfId="292"/>
    <cellStyle name="Note 2 2 4" xfId="293"/>
    <cellStyle name="Note 2 2 4 2" xfId="294"/>
    <cellStyle name="Note 2 2 4 2 2" xfId="295"/>
    <cellStyle name="Note 2 2 4 3" xfId="296"/>
    <cellStyle name="Note 2 2 5" xfId="297"/>
    <cellStyle name="Note 2 2 6" xfId="298"/>
    <cellStyle name="Note 2 3" xfId="299"/>
    <cellStyle name="Note 2 3 2" xfId="300"/>
    <cellStyle name="Note 2 3 2 2" xfId="301"/>
    <cellStyle name="Note 2 3 2 2 2" xfId="302"/>
    <cellStyle name="Note 2 3 2 3" xfId="303"/>
    <cellStyle name="Note 2 3 3" xfId="304"/>
    <cellStyle name="Note 2 3 3 2" xfId="305"/>
    <cellStyle name="Note 2 3 3 2 2" xfId="306"/>
    <cellStyle name="Note 2 3 3 3" xfId="307"/>
    <cellStyle name="Note 2 3 4" xfId="308"/>
    <cellStyle name="Note 2 4" xfId="309"/>
    <cellStyle name="Note 2 4 2" xfId="310"/>
    <cellStyle name="Note 2 4 2 2" xfId="311"/>
    <cellStyle name="Note 2 4 3" xfId="312"/>
    <cellStyle name="Note 2 5" xfId="313"/>
    <cellStyle name="Note 3" xfId="314"/>
    <cellStyle name="Note 3 2" xfId="315"/>
    <cellStyle name="Nötr 2" xfId="316"/>
    <cellStyle name="Output" xfId="317"/>
    <cellStyle name="Output 2" xfId="318"/>
    <cellStyle name="Output 2 2" xfId="319"/>
    <cellStyle name="Output 2 2 2" xfId="320"/>
    <cellStyle name="Output 2 3" xfId="321"/>
    <cellStyle name="Output 3" xfId="322"/>
    <cellStyle name="Percent 2" xfId="323"/>
    <cellStyle name="Percent 2 2" xfId="324"/>
    <cellStyle name="Percent 2 2 2" xfId="325"/>
    <cellStyle name="Percent 2 3" xfId="326"/>
    <cellStyle name="Percent 3" xfId="327"/>
    <cellStyle name="Percent 3 2" xfId="328"/>
    <cellStyle name="Title" xfId="329"/>
    <cellStyle name="Title 2" xfId="330"/>
    <cellStyle name="Toplam 2" xfId="331"/>
    <cellStyle name="Total" xfId="332"/>
    <cellStyle name="Total 2" xfId="333"/>
    <cellStyle name="Total 2 2" xfId="334"/>
    <cellStyle name="Total 2 2 2" xfId="335"/>
    <cellStyle name="Total 2 3" xfId="336"/>
    <cellStyle name="Total 3" xfId="337"/>
    <cellStyle name="Uyarı Metni 2" xfId="338"/>
    <cellStyle name="Virgül 2" xfId="339"/>
    <cellStyle name="Virgül 3" xfId="340"/>
    <cellStyle name="Virgül 4" xfId="341"/>
    <cellStyle name="Vurgu1 2" xfId="342"/>
    <cellStyle name="Vurgu2 2" xfId="343"/>
    <cellStyle name="Vurgu3 2" xfId="344"/>
    <cellStyle name="Vurgu4 2" xfId="345"/>
    <cellStyle name="Vurgu5 2" xfId="346"/>
    <cellStyle name="Vurgu6 2" xfId="347"/>
    <cellStyle name="Warning Text" xfId="348"/>
    <cellStyle name="Warning Text 2" xfId="349"/>
    <cellStyle name="Warning Text 2 2" xfId="350"/>
    <cellStyle name="Warning Text 2 2 2" xfId="351"/>
    <cellStyle name="Warning Text 2 3" xfId="352"/>
    <cellStyle name="Warning Text 3" xfId="353"/>
    <cellStyle name="Yüzde 2" xfId="354"/>
    <cellStyle name="Yüzde 3" xfId="355"/>
    <cellStyle name="Çıkış 2" xfId="356"/>
    <cellStyle name="İyi 2" xfId="357"/>
    <cellStyle name="İşaretli Hücre 2" xfId="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7880</xdr:colOff>
      <xdr:row>3</xdr:row>
      <xdr:rowOff>133200</xdr:rowOff>
    </xdr:to>
    <xdr:pic>
      <xdr:nvPicPr>
        <xdr:cNvPr id="0" name="Resim 7" descr="http://www.akib.org.tr/files/downloads/PageFiles/%7Bfd8332dd-cf69-4929-b390-c3caa1af68a5%7D/Images/yenilogo%20(1).jpg"/>
        <xdr:cNvPicPr/>
      </xdr:nvPicPr>
      <xdr:blipFill>
        <a:blip r:embed="rId1"/>
        <a:stretch/>
      </xdr:blipFill>
      <xdr:spPr>
        <a:xfrm>
          <a:off x="0" y="0"/>
          <a:ext cx="2387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1" width="11.13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15.99"/>
    <col collapsed="false" customWidth="true" hidden="false" outlineLevel="0" max="7" min="7" style="1" width="6.7"/>
    <col collapsed="false" customWidth="true" hidden="false" outlineLevel="0" max="8" min="8" style="1" width="17.28"/>
    <col collapsed="false" customWidth="true" hidden="false" outlineLevel="0" max="9" min="9" style="1" width="13.85"/>
  </cols>
  <sheetData>
    <row r="6" customFormat="false" ht="18.75" hidden="false" customHeight="false" outlineLevel="0" collapsed="false">
      <c r="B6" s="2" t="s">
        <v>0</v>
      </c>
    </row>
    <row r="8" customFormat="false" ht="15.75" hidden="false" customHeight="false" outlineLevel="0" collapsed="false">
      <c r="A8" s="3"/>
      <c r="B8" s="4" t="s">
        <v>1</v>
      </c>
      <c r="C8" s="4"/>
      <c r="D8" s="5"/>
      <c r="E8" s="5" t="s">
        <v>2</v>
      </c>
      <c r="F8" s="5"/>
      <c r="G8" s="5"/>
      <c r="H8" s="5" t="s">
        <v>3</v>
      </c>
      <c r="I8" s="6"/>
      <c r="J8" s="7"/>
    </row>
    <row r="9" customFormat="false" ht="15.75" hidden="false" customHeight="false" outlineLevel="0" collapsed="false">
      <c r="A9" s="8"/>
      <c r="B9" s="9" t="n">
        <v>2016</v>
      </c>
      <c r="C9" s="9" t="n">
        <v>2017</v>
      </c>
      <c r="D9" s="10" t="s">
        <v>4</v>
      </c>
      <c r="E9" s="9" t="n">
        <v>2016</v>
      </c>
      <c r="F9" s="9" t="n">
        <v>2017</v>
      </c>
      <c r="G9" s="10" t="s">
        <v>4</v>
      </c>
      <c r="H9" s="11" t="s">
        <v>5</v>
      </c>
      <c r="I9" s="11" t="s">
        <v>6</v>
      </c>
      <c r="J9" s="12" t="s">
        <v>7</v>
      </c>
    </row>
    <row r="10" customFormat="false" ht="15" hidden="false" customHeight="false" outlineLevel="0" collapsed="false">
      <c r="A10" s="8" t="s">
        <v>8</v>
      </c>
      <c r="B10" s="13" t="n">
        <f aca="false">(B11+B20+B22)</f>
        <v>224732724.86</v>
      </c>
      <c r="C10" s="13" t="n">
        <f aca="false">(C11+C20+C22)</f>
        <v>248054595.46</v>
      </c>
      <c r="D10" s="13" t="n">
        <f aca="false">(C10-B10)/B10*100</f>
        <v>10.3776032682951</v>
      </c>
      <c r="E10" s="13" t="n">
        <f aca="false">(E11+E20+E22)</f>
        <v>1223777252.04</v>
      </c>
      <c r="F10" s="13" t="n">
        <f aca="false">(F11+F20+F22)</f>
        <v>1359737032.21</v>
      </c>
      <c r="G10" s="13" t="n">
        <f aca="false">(F10-E10)/E10*100</f>
        <v>11.1098469875428</v>
      </c>
      <c r="H10" s="13" t="n">
        <f aca="false">(H11+H20+H22)</f>
        <v>3068476570.95</v>
      </c>
      <c r="I10" s="13" t="n">
        <f aca="false">(I11+I20+I22)</f>
        <v>3276344742.46</v>
      </c>
      <c r="J10" s="14" t="n">
        <f aca="false">(I10-H10)/H10*100</f>
        <v>6.77431183532369</v>
      </c>
    </row>
    <row r="11" customFormat="false" ht="15" hidden="false" customHeight="false" outlineLevel="0" collapsed="false">
      <c r="A11" s="8" t="s">
        <v>9</v>
      </c>
      <c r="B11" s="13" t="n">
        <f aca="false">SUM(B12:B19)</f>
        <v>154297512.89</v>
      </c>
      <c r="C11" s="13" t="n">
        <f aca="false">SUM(C12:C19)</f>
        <v>173143749.74</v>
      </c>
      <c r="D11" s="13" t="n">
        <f aca="false">(C11-B11)/B11*100</f>
        <v>12.2142194627827</v>
      </c>
      <c r="E11" s="13" t="n">
        <f aca="false">SUM(E12:E19)</f>
        <v>894886312.56</v>
      </c>
      <c r="F11" s="13" t="n">
        <f aca="false">SUM(F12:F19)</f>
        <v>987853903.93</v>
      </c>
      <c r="G11" s="13" t="n">
        <f aca="false">(F11-E11)/E11*100</f>
        <v>10.388760009531</v>
      </c>
      <c r="H11" s="13" t="n">
        <f aca="false">SUM(H12:H19)</f>
        <v>2266587803.36</v>
      </c>
      <c r="I11" s="13" t="n">
        <f aca="false">SUM(I12:I19)</f>
        <v>2402772629.91</v>
      </c>
      <c r="J11" s="14" t="n">
        <f aca="false">(I11-H11)/H11*100</f>
        <v>6.0083631592881</v>
      </c>
    </row>
    <row r="12" customFormat="false" ht="15" hidden="false" customHeight="false" outlineLevel="0" collapsed="false">
      <c r="A12" s="8" t="s">
        <v>10</v>
      </c>
      <c r="B12" s="13" t="n">
        <v>75952532.59</v>
      </c>
      <c r="C12" s="13" t="n">
        <v>96489848.71</v>
      </c>
      <c r="D12" s="13" t="n">
        <f aca="false">(C12-B12)/B12*100</f>
        <v>27.039672568738</v>
      </c>
      <c r="E12" s="13" t="n">
        <v>410425311.97</v>
      </c>
      <c r="F12" s="13" t="n">
        <v>510964872.67</v>
      </c>
      <c r="G12" s="13" t="n">
        <f aca="false">(F12-E12)/E12*100</f>
        <v>24.4964327900295</v>
      </c>
      <c r="H12" s="13" t="n">
        <v>1015274146.31</v>
      </c>
      <c r="I12" s="13" t="n">
        <v>1161737320.62</v>
      </c>
      <c r="J12" s="14" t="n">
        <f aca="false">(I12-H12)/H12*100</f>
        <v>14.4259730086025</v>
      </c>
    </row>
    <row r="13" customFormat="false" ht="15" hidden="false" customHeight="false" outlineLevel="0" collapsed="false">
      <c r="A13" s="8" t="s">
        <v>11</v>
      </c>
      <c r="B13" s="13" t="n">
        <v>55928056.16</v>
      </c>
      <c r="C13" s="13" t="n">
        <v>53879705.81</v>
      </c>
      <c r="D13" s="13" t="n">
        <f aca="false">(C13-B13)/B13*100</f>
        <v>-3.66247370396718</v>
      </c>
      <c r="E13" s="13" t="n">
        <v>369998822.47</v>
      </c>
      <c r="F13" s="13" t="n">
        <v>361381097.56</v>
      </c>
      <c r="G13" s="13" t="n">
        <f aca="false">(F13-E13)/E13*100</f>
        <v>-2.32912225300359</v>
      </c>
      <c r="H13" s="13" t="n">
        <v>974668178.07</v>
      </c>
      <c r="I13" s="13" t="n">
        <v>981429400.6</v>
      </c>
      <c r="J13" s="14" t="n">
        <f aca="false">(I13-H13)/H13*100</f>
        <v>0.693694806307135</v>
      </c>
    </row>
    <row r="14" customFormat="false" ht="15" hidden="false" customHeight="false" outlineLevel="0" collapsed="false">
      <c r="A14" s="8" t="s">
        <v>12</v>
      </c>
      <c r="B14" s="13" t="n">
        <v>9296839.44</v>
      </c>
      <c r="C14" s="13" t="n">
        <v>11946611.09</v>
      </c>
      <c r="D14" s="13" t="n">
        <f aca="false">(C14-B14)/B14*100</f>
        <v>28.5018544969085</v>
      </c>
      <c r="E14" s="13" t="n">
        <v>40685933.52</v>
      </c>
      <c r="F14" s="13" t="n">
        <v>49151705.6</v>
      </c>
      <c r="G14" s="13" t="n">
        <f aca="false">(F14-E14)/E14*100</f>
        <v>20.8076141987463</v>
      </c>
      <c r="H14" s="13" t="n">
        <v>110330480.92</v>
      </c>
      <c r="I14" s="13" t="n">
        <v>116707935.52</v>
      </c>
      <c r="J14" s="14" t="n">
        <f aca="false">(I14-H14)/H14*100</f>
        <v>5.78031976913456</v>
      </c>
    </row>
    <row r="15" customFormat="false" ht="15" hidden="false" customHeight="false" outlineLevel="0" collapsed="false">
      <c r="A15" s="8" t="s">
        <v>13</v>
      </c>
      <c r="B15" s="13" t="n">
        <v>8226387.61</v>
      </c>
      <c r="C15" s="13" t="n">
        <v>6941133.62</v>
      </c>
      <c r="D15" s="13" t="n">
        <f aca="false">(C15-B15)/B15*100</f>
        <v>-15.62355253523</v>
      </c>
      <c r="E15" s="13" t="n">
        <v>45632504.34</v>
      </c>
      <c r="F15" s="13" t="n">
        <v>39113425.92</v>
      </c>
      <c r="G15" s="13" t="n">
        <f aca="false">(F15-E15)/E15*100</f>
        <v>-14.286041308247</v>
      </c>
      <c r="H15" s="13" t="n">
        <v>103842150.44</v>
      </c>
      <c r="I15" s="13" t="n">
        <v>90581209.35</v>
      </c>
      <c r="J15" s="14" t="n">
        <f aca="false">(I15-H15)/H15*100</f>
        <v>-12.7702874351222</v>
      </c>
    </row>
    <row r="16" customFormat="false" ht="15" hidden="false" customHeight="false" outlineLevel="0" collapsed="false">
      <c r="A16" s="8" t="s">
        <v>14</v>
      </c>
      <c r="B16" s="13" t="n">
        <v>3209455.62</v>
      </c>
      <c r="C16" s="13" t="n">
        <v>2239593.34</v>
      </c>
      <c r="D16" s="13" t="n">
        <f aca="false">(C16-B16)/B16*100</f>
        <v>-30.2189029801883</v>
      </c>
      <c r="E16" s="13" t="n">
        <v>19681904.95</v>
      </c>
      <c r="F16" s="13" t="n">
        <v>15401269.19</v>
      </c>
      <c r="G16" s="13" t="n">
        <f aca="false">(F16-E16)/E16*100</f>
        <v>-21.7490927370829</v>
      </c>
      <c r="H16" s="13" t="n">
        <v>42739564.42</v>
      </c>
      <c r="I16" s="13" t="n">
        <v>27577706.75</v>
      </c>
      <c r="J16" s="14" t="n">
        <f aca="false">(I16-H16)/H16*100</f>
        <v>-35.4749934299869</v>
      </c>
    </row>
    <row r="17" customFormat="false" ht="15" hidden="false" customHeight="false" outlineLevel="0" collapsed="false">
      <c r="A17" s="8" t="s">
        <v>15</v>
      </c>
      <c r="B17" s="13" t="n">
        <v>919178.67</v>
      </c>
      <c r="C17" s="13" t="n">
        <v>977145.38</v>
      </c>
      <c r="D17" s="13" t="n">
        <f aca="false">(C17-B17)/B17*100</f>
        <v>6.30635935013592</v>
      </c>
      <c r="E17" s="13" t="n">
        <v>3588860.07</v>
      </c>
      <c r="F17" s="13" t="n">
        <v>6686568.08</v>
      </c>
      <c r="G17" s="13" t="n">
        <f aca="false">(F17-E17)/E17*100</f>
        <v>86.3145385882933</v>
      </c>
      <c r="H17" s="13" t="n">
        <v>7827129.01</v>
      </c>
      <c r="I17" s="13" t="n">
        <v>10617203.21</v>
      </c>
      <c r="J17" s="14" t="n">
        <f aca="false">(I17-H17)/H17*100</f>
        <v>35.646201773797</v>
      </c>
    </row>
    <row r="18" customFormat="false" ht="15" hidden="false" customHeight="false" outlineLevel="0" collapsed="false">
      <c r="A18" s="8" t="s">
        <v>16</v>
      </c>
      <c r="B18" s="13" t="n">
        <v>567805.58</v>
      </c>
      <c r="C18" s="13" t="n">
        <v>542762.34</v>
      </c>
      <c r="D18" s="13" t="n">
        <f aca="false">(C18-B18)/B18*100</f>
        <v>-4.41053080175788</v>
      </c>
      <c r="E18" s="13" t="n">
        <v>2628596.33</v>
      </c>
      <c r="F18" s="13" t="n">
        <v>3791625.14</v>
      </c>
      <c r="G18" s="13" t="n">
        <f aca="false">(F18-E18)/E18*100</f>
        <v>44.2452420984701</v>
      </c>
      <c r="H18" s="13" t="n">
        <v>9181321.79</v>
      </c>
      <c r="I18" s="13" t="n">
        <v>11818325.5</v>
      </c>
      <c r="J18" s="14" t="n">
        <f aca="false">(I18-H18)/H18*100</f>
        <v>28.7213951358522</v>
      </c>
    </row>
    <row r="19" customFormat="false" ht="15" hidden="false" customHeight="false" outlineLevel="0" collapsed="false">
      <c r="A19" s="8" t="s">
        <v>17</v>
      </c>
      <c r="B19" s="13" t="n">
        <v>197257.22</v>
      </c>
      <c r="C19" s="13" t="n">
        <v>126949.45</v>
      </c>
      <c r="D19" s="13" t="n">
        <f aca="false">(C19-B19)/B19*100</f>
        <v>-35.6426852208502</v>
      </c>
      <c r="E19" s="13" t="n">
        <v>2244378.91</v>
      </c>
      <c r="F19" s="13" t="n">
        <v>1363339.77</v>
      </c>
      <c r="G19" s="13" t="n">
        <f aca="false">(F19-E19)/E19*100</f>
        <v>-39.2553653072778</v>
      </c>
      <c r="H19" s="13" t="n">
        <v>2724832.4</v>
      </c>
      <c r="I19" s="13" t="n">
        <v>2303528.36</v>
      </c>
      <c r="J19" s="14" t="n">
        <f aca="false">(I19-H19)/H19*100</f>
        <v>-15.4616496779765</v>
      </c>
    </row>
    <row r="20" customFormat="false" ht="15" hidden="false" customHeight="false" outlineLevel="0" collapsed="false">
      <c r="A20" s="8" t="s">
        <v>18</v>
      </c>
      <c r="B20" s="13" t="n">
        <v>24333626.67</v>
      </c>
      <c r="C20" s="13" t="n">
        <v>24790794.26</v>
      </c>
      <c r="D20" s="13" t="n">
        <f aca="false">(C20-B20)/B20*100</f>
        <v>1.87874826962651</v>
      </c>
      <c r="E20" s="13" t="n">
        <v>109543779.97</v>
      </c>
      <c r="F20" s="13" t="n">
        <v>129339166.83</v>
      </c>
      <c r="G20" s="13" t="n">
        <f aca="false">(F20-E20)/E20*100</f>
        <v>18.0707538715765</v>
      </c>
      <c r="H20" s="13" t="n">
        <v>258120892.29</v>
      </c>
      <c r="I20" s="13" t="n">
        <v>301213738.65</v>
      </c>
      <c r="J20" s="14" t="n">
        <f aca="false">(I20-H20)/H20*100</f>
        <v>16.6948308514233</v>
      </c>
    </row>
    <row r="21" customFormat="false" ht="15" hidden="false" customHeight="false" outlineLevel="0" collapsed="false">
      <c r="A21" s="8" t="s">
        <v>19</v>
      </c>
      <c r="B21" s="13" t="n">
        <v>24333626.67</v>
      </c>
      <c r="C21" s="13" t="n">
        <v>24790794.26</v>
      </c>
      <c r="D21" s="13" t="n">
        <f aca="false">(C21-B21)/B21*100</f>
        <v>1.87874826962651</v>
      </c>
      <c r="E21" s="13" t="n">
        <v>109543779.97</v>
      </c>
      <c r="F21" s="13" t="n">
        <v>129339166.83</v>
      </c>
      <c r="G21" s="13" t="n">
        <f aca="false">(F21-E21)/E21*100</f>
        <v>18.0707538715765</v>
      </c>
      <c r="H21" s="13" t="n">
        <v>258120892.29</v>
      </c>
      <c r="I21" s="13" t="n">
        <v>301213738.65</v>
      </c>
      <c r="J21" s="14" t="n">
        <f aca="false">(I21-H21)/H21*100</f>
        <v>16.6948308514233</v>
      </c>
    </row>
    <row r="22" customFormat="false" ht="15" hidden="false" customHeight="false" outlineLevel="0" collapsed="false">
      <c r="A22" s="8" t="s">
        <v>20</v>
      </c>
      <c r="B22" s="13" t="n">
        <v>46101585.3</v>
      </c>
      <c r="C22" s="13" t="n">
        <v>50120051.46</v>
      </c>
      <c r="D22" s="13" t="n">
        <f aca="false">(C22-B22)/B22*100</f>
        <v>8.71654658695653</v>
      </c>
      <c r="E22" s="13" t="n">
        <v>219347159.51</v>
      </c>
      <c r="F22" s="13" t="n">
        <v>242543961.45</v>
      </c>
      <c r="G22" s="13" t="n">
        <f aca="false">(F22-E22)/E22*100</f>
        <v>10.5753828733499</v>
      </c>
      <c r="H22" s="13" t="n">
        <v>543767875.3</v>
      </c>
      <c r="I22" s="13" t="n">
        <v>572358373.9</v>
      </c>
      <c r="J22" s="14" t="n">
        <f aca="false">(I22-H22)/H22*100</f>
        <v>5.25784988387305</v>
      </c>
    </row>
    <row r="23" customFormat="false" ht="15" hidden="false" customHeight="false" outlineLevel="0" collapsed="false">
      <c r="A23" s="8" t="s">
        <v>21</v>
      </c>
      <c r="B23" s="13" t="n">
        <v>46101585.3</v>
      </c>
      <c r="C23" s="13" t="n">
        <v>50120051.46</v>
      </c>
      <c r="D23" s="13" t="n">
        <f aca="false">(C23-B23)/B23*100</f>
        <v>8.71654658695653</v>
      </c>
      <c r="E23" s="13" t="n">
        <v>219347159.51</v>
      </c>
      <c r="F23" s="13" t="n">
        <v>242543961.45</v>
      </c>
      <c r="G23" s="13" t="n">
        <f aca="false">(F23-E23)/E23*100</f>
        <v>10.5753828733499</v>
      </c>
      <c r="H23" s="13" t="n">
        <v>543767875.3</v>
      </c>
      <c r="I23" s="13" t="n">
        <v>572358373.9</v>
      </c>
      <c r="J23" s="14" t="n">
        <f aca="false">(I23-H23)/H23*100</f>
        <v>5.25784988387305</v>
      </c>
    </row>
    <row r="24" customFormat="false" ht="15" hidden="false" customHeight="false" outlineLevel="0" collapsed="false">
      <c r="A24" s="8" t="s">
        <v>22</v>
      </c>
      <c r="B24" s="13" t="n">
        <f aca="false">(B25+B29+B31)</f>
        <v>547967507.8</v>
      </c>
      <c r="C24" s="13" t="n">
        <f aca="false">(C25+C29+C31)</f>
        <v>736412518.14</v>
      </c>
      <c r="D24" s="13" t="n">
        <f aca="false">(C24-B24)/B24*100</f>
        <v>34.3898146619269</v>
      </c>
      <c r="E24" s="13" t="n">
        <f aca="false">(E25+E29+E31)</f>
        <v>2832656142.22</v>
      </c>
      <c r="F24" s="13" t="n">
        <f aca="false">(F25+F29+F31)</f>
        <v>3847618229.27</v>
      </c>
      <c r="G24" s="13" t="n">
        <f aca="false">(F24-E24)/E24*100</f>
        <v>35.8307551672882</v>
      </c>
      <c r="H24" s="13" t="n">
        <f aca="false">(H25+H29+H31)</f>
        <v>7098800033.8</v>
      </c>
      <c r="I24" s="13" t="n">
        <f aca="false">(I25+I29+I31)</f>
        <v>7745081823.68</v>
      </c>
      <c r="J24" s="14" t="n">
        <f aca="false">(I24-H24)/H24*100</f>
        <v>9.10409909847884</v>
      </c>
    </row>
    <row r="25" customFormat="false" ht="15" hidden="false" customHeight="false" outlineLevel="0" collapsed="false">
      <c r="A25" s="8" t="s">
        <v>23</v>
      </c>
      <c r="B25" s="13" t="n">
        <f aca="false">SUM(B26:B28)</f>
        <v>79051968.01</v>
      </c>
      <c r="C25" s="13" t="n">
        <f aca="false">SUM(C26:C28)</f>
        <v>79824703.5</v>
      </c>
      <c r="D25" s="13" t="n">
        <f aca="false">(C25-B25)/B25*100</f>
        <v>0.977503165894927</v>
      </c>
      <c r="E25" s="13" t="n">
        <f aca="false">SUM(E26:E28)</f>
        <v>388002620.67</v>
      </c>
      <c r="F25" s="13" t="n">
        <f aca="false">SUM(F26:F28)</f>
        <v>399454865.6</v>
      </c>
      <c r="G25" s="13" t="n">
        <f aca="false">(F25-E25)/E25*100</f>
        <v>2.95158958210755</v>
      </c>
      <c r="H25" s="13" t="n">
        <f aca="false">SUM(H26:H28)</f>
        <v>919547265.48</v>
      </c>
      <c r="I25" s="13" t="n">
        <f aca="false">SUM(I26:I28)</f>
        <v>946604920.5</v>
      </c>
      <c r="J25" s="14" t="n">
        <f aca="false">(I25-H25)/H25*100</f>
        <v>2.9424974697604</v>
      </c>
    </row>
    <row r="26" customFormat="false" ht="15" hidden="false" customHeight="false" outlineLevel="0" collapsed="false">
      <c r="A26" s="8" t="s">
        <v>24</v>
      </c>
      <c r="B26" s="13" t="n">
        <v>75928857.14</v>
      </c>
      <c r="C26" s="13" t="n">
        <v>76291368.19</v>
      </c>
      <c r="D26" s="13" t="n">
        <f aca="false">(C26-B26)/B26*100</f>
        <v>0.477435146075737</v>
      </c>
      <c r="E26" s="13" t="n">
        <v>371951665.44</v>
      </c>
      <c r="F26" s="13" t="n">
        <v>384503230.93</v>
      </c>
      <c r="G26" s="13" t="n">
        <f aca="false">(F26-E26)/E26*100</f>
        <v>3.37451520082647</v>
      </c>
      <c r="H26" s="13" t="n">
        <v>881401448.57</v>
      </c>
      <c r="I26" s="13" t="n">
        <v>906831350.06</v>
      </c>
      <c r="J26" s="14" t="n">
        <f aca="false">(I26-H26)/H26*100</f>
        <v>2.88516674567052</v>
      </c>
    </row>
    <row r="27" customFormat="false" ht="15" hidden="false" customHeight="false" outlineLevel="0" collapsed="false">
      <c r="A27" s="8" t="s">
        <v>25</v>
      </c>
      <c r="B27" s="13" t="n">
        <v>1143636.54</v>
      </c>
      <c r="C27" s="13" t="n">
        <v>1373815.34</v>
      </c>
      <c r="D27" s="13" t="n">
        <f aca="false">(C27-B27)/B27*100</f>
        <v>20.1269189947359</v>
      </c>
      <c r="E27" s="13" t="n">
        <v>4770224.25</v>
      </c>
      <c r="F27" s="13" t="n">
        <v>4997012.47</v>
      </c>
      <c r="G27" s="13" t="n">
        <f aca="false">(F27-E27)/E27*100</f>
        <v>4.75424651157647</v>
      </c>
      <c r="H27" s="13" t="n">
        <v>10562242.05</v>
      </c>
      <c r="I27" s="13" t="n">
        <v>14634235.73</v>
      </c>
      <c r="J27" s="14" t="n">
        <f aca="false">(I27-H27)/H27*100</f>
        <v>38.5523609544623</v>
      </c>
    </row>
    <row r="28" customFormat="false" ht="15" hidden="false" customHeight="false" outlineLevel="0" collapsed="false">
      <c r="A28" s="8" t="s">
        <v>26</v>
      </c>
      <c r="B28" s="13" t="n">
        <v>1979474.33</v>
      </c>
      <c r="C28" s="13" t="n">
        <v>2159519.97</v>
      </c>
      <c r="D28" s="13" t="n">
        <f aca="false">(C28-B28)/B28*100</f>
        <v>9.09562893902242</v>
      </c>
      <c r="E28" s="13" t="n">
        <v>11280730.98</v>
      </c>
      <c r="F28" s="13" t="n">
        <v>9954622.2</v>
      </c>
      <c r="G28" s="13" t="n">
        <f aca="false">(F28-E28)/E28*100</f>
        <v>-11.7555217153135</v>
      </c>
      <c r="H28" s="13" t="n">
        <v>27583574.86</v>
      </c>
      <c r="I28" s="13" t="n">
        <v>25139334.71</v>
      </c>
      <c r="J28" s="14" t="n">
        <f aca="false">(I28-H28)/H28*100</f>
        <v>-8.86121600411006</v>
      </c>
    </row>
    <row r="29" customFormat="false" ht="15" hidden="false" customHeight="false" outlineLevel="0" collapsed="false">
      <c r="A29" s="8" t="s">
        <v>27</v>
      </c>
      <c r="B29" s="13" t="n">
        <v>205055046.05</v>
      </c>
      <c r="C29" s="13" t="n">
        <v>317883828.1</v>
      </c>
      <c r="D29" s="13" t="n">
        <v>55.023655463952</v>
      </c>
      <c r="E29" s="13" t="n">
        <v>1194971311.13</v>
      </c>
      <c r="F29" s="13" t="n">
        <v>1880827014.34</v>
      </c>
      <c r="G29" s="13" t="n">
        <v>57.395160605273</v>
      </c>
      <c r="H29" s="13" t="n">
        <v>3217145339.94</v>
      </c>
      <c r="I29" s="13" t="n">
        <v>3649516959.76</v>
      </c>
      <c r="J29" s="14" t="n">
        <v>13.4396048090281</v>
      </c>
    </row>
    <row r="30" customFormat="false" ht="15" hidden="false" customHeight="false" outlineLevel="0" collapsed="false">
      <c r="A30" s="8" t="s">
        <v>28</v>
      </c>
      <c r="B30" s="13" t="n">
        <v>205055046.05</v>
      </c>
      <c r="C30" s="13" t="n">
        <v>317883828.1</v>
      </c>
      <c r="D30" s="13" t="n">
        <v>55.023655463952</v>
      </c>
      <c r="E30" s="13" t="n">
        <v>1194971311.13</v>
      </c>
      <c r="F30" s="13" t="n">
        <v>1880827014.34</v>
      </c>
      <c r="G30" s="13" t="n">
        <v>57.395160605273</v>
      </c>
      <c r="H30" s="13" t="n">
        <v>3217145339.94</v>
      </c>
      <c r="I30" s="13" t="n">
        <v>3649516959.76</v>
      </c>
      <c r="J30" s="14" t="n">
        <v>13.4396048090281</v>
      </c>
    </row>
    <row r="31" customFormat="false" ht="15" hidden="false" customHeight="false" outlineLevel="0" collapsed="false">
      <c r="A31" s="8" t="s">
        <v>29</v>
      </c>
      <c r="B31" s="13" t="n">
        <v>263860493.74</v>
      </c>
      <c r="C31" s="13" t="n">
        <v>338703986.54</v>
      </c>
      <c r="D31" s="13" t="n">
        <v>28.3647967678513</v>
      </c>
      <c r="E31" s="13" t="n">
        <v>1249682210.42</v>
      </c>
      <c r="F31" s="13" t="n">
        <v>1567336349.33</v>
      </c>
      <c r="G31" s="13" t="n">
        <v>25.4187933749365</v>
      </c>
      <c r="H31" s="13" t="n">
        <v>2962107428.38</v>
      </c>
      <c r="I31" s="13" t="n">
        <v>3148959943.42</v>
      </c>
      <c r="J31" s="14" t="n">
        <v>6.30809380003451</v>
      </c>
    </row>
    <row r="32" customFormat="false" ht="15" hidden="false" customHeight="false" outlineLevel="0" collapsed="false">
      <c r="A32" s="8" t="s">
        <v>30</v>
      </c>
      <c r="B32" s="13" t="n">
        <v>37367604.72</v>
      </c>
      <c r="C32" s="13" t="n">
        <v>31827837.56</v>
      </c>
      <c r="D32" s="13" t="n">
        <f aca="false">(C32-B32)/B32*100</f>
        <v>-14.8250528807242</v>
      </c>
      <c r="E32" s="13" t="n">
        <v>234956379.38</v>
      </c>
      <c r="F32" s="13" t="n">
        <v>150654598.71</v>
      </c>
      <c r="G32" s="13" t="n">
        <f aca="false">(F32-E32)/E32*100</f>
        <v>-35.8797581459395</v>
      </c>
      <c r="H32" s="13" t="n">
        <v>520446831.99</v>
      </c>
      <c r="I32" s="13" t="n">
        <v>349818717.27</v>
      </c>
      <c r="J32" s="14" t="n">
        <f aca="false">(I32-H32)/H32*100</f>
        <v>-32.784927149538</v>
      </c>
    </row>
    <row r="33" customFormat="false" ht="15" hidden="false" customHeight="false" outlineLevel="0" collapsed="false">
      <c r="A33" s="8" t="s">
        <v>31</v>
      </c>
      <c r="B33" s="13" t="n">
        <v>55887048.91</v>
      </c>
      <c r="C33" s="13" t="n">
        <v>49077090.53</v>
      </c>
      <c r="D33" s="13" t="n">
        <f aca="false">(C33-B33)/B33*100</f>
        <v>-12.1852173496702</v>
      </c>
      <c r="E33" s="13" t="n">
        <v>235294853.35</v>
      </c>
      <c r="F33" s="13" t="n">
        <v>205220160.32</v>
      </c>
      <c r="G33" s="13" t="n">
        <f aca="false">(F33-E33)/E33*100</f>
        <v>-12.781704572715</v>
      </c>
      <c r="H33" s="13" t="n">
        <v>544286055.07</v>
      </c>
      <c r="I33" s="13" t="n">
        <v>501629400.82</v>
      </c>
      <c r="J33" s="14" t="n">
        <f aca="false">(I33-H33)/H33*100</f>
        <v>-7.83717566390968</v>
      </c>
    </row>
    <row r="34" customFormat="false" ht="15" hidden="false" customHeight="false" outlineLevel="0" collapsed="false">
      <c r="A34" s="8" t="s">
        <v>32</v>
      </c>
      <c r="B34" s="13" t="n">
        <v>3794.87</v>
      </c>
      <c r="C34" s="13" t="n">
        <v>2552.61</v>
      </c>
      <c r="D34" s="13" t="n">
        <f aca="false">(C34-B34)/B34*100</f>
        <v>-32.735245212616</v>
      </c>
      <c r="E34" s="13" t="n">
        <v>21654.63</v>
      </c>
      <c r="F34" s="13" t="n">
        <v>69197.64</v>
      </c>
      <c r="G34" s="13" t="n">
        <f aca="false">(F34-E34)/E34*100</f>
        <v>219.551246084556</v>
      </c>
      <c r="H34" s="13" t="n">
        <v>81949.41</v>
      </c>
      <c r="I34" s="13" t="n">
        <v>118666.32</v>
      </c>
      <c r="J34" s="14" t="n">
        <f aca="false">(I34-H34)/H34*100</f>
        <v>44.8043616177347</v>
      </c>
    </row>
    <row r="35" customFormat="false" ht="15" hidden="false" customHeight="false" outlineLevel="0" collapsed="false">
      <c r="A35" s="8" t="s">
        <v>33</v>
      </c>
      <c r="B35" s="13" t="n">
        <v>24955517.43</v>
      </c>
      <c r="C35" s="13" t="n">
        <v>22804920.82</v>
      </c>
      <c r="D35" s="13" t="n">
        <f aca="false">(C35-B35)/B35*100</f>
        <v>-8.61771997327807</v>
      </c>
      <c r="E35" s="13" t="n">
        <v>107709882.45</v>
      </c>
      <c r="F35" s="13" t="n">
        <v>98272991.04</v>
      </c>
      <c r="G35" s="13" t="n">
        <f aca="false">(F35-E35)/E35*100</f>
        <v>-8.76139792871903</v>
      </c>
      <c r="H35" s="13" t="n">
        <v>240636769.94</v>
      </c>
      <c r="I35" s="13" t="n">
        <v>253165253.2</v>
      </c>
      <c r="J35" s="14" t="n">
        <f aca="false">(I35-H35)/H35*100</f>
        <v>5.20638772832756</v>
      </c>
    </row>
    <row r="36" customFormat="false" ht="15" hidden="false" customHeight="false" outlineLevel="0" collapsed="false">
      <c r="A36" s="8" t="s">
        <v>34</v>
      </c>
      <c r="B36" s="13" t="n">
        <v>25095213.65</v>
      </c>
      <c r="C36" s="13" t="n">
        <v>29122220.95</v>
      </c>
      <c r="D36" s="13" t="n">
        <f aca="false">(C36-B36)/B36*100</f>
        <v>16.0469137906702</v>
      </c>
      <c r="E36" s="13" t="n">
        <v>99599697.17</v>
      </c>
      <c r="F36" s="13" t="n">
        <v>105613506.66</v>
      </c>
      <c r="G36" s="13" t="n">
        <f aca="false">(F36-E36)/E36*100</f>
        <v>6.03797969358825</v>
      </c>
      <c r="H36" s="13" t="n">
        <v>214865178.86</v>
      </c>
      <c r="I36" s="13" t="n">
        <v>236569360.71</v>
      </c>
      <c r="J36" s="14" t="n">
        <f aca="false">(I36-H36)/H36*100</f>
        <v>10.101302577344</v>
      </c>
    </row>
    <row r="37" customFormat="false" ht="15" hidden="false" customHeight="false" outlineLevel="0" collapsed="false">
      <c r="A37" s="8" t="s">
        <v>35</v>
      </c>
      <c r="B37" s="13" t="n">
        <v>26810321.74</v>
      </c>
      <c r="C37" s="13" t="n">
        <v>34255530.7</v>
      </c>
      <c r="D37" s="13" t="n">
        <f aca="false">(C37-B37)/B37*100</f>
        <v>27.7699351473729</v>
      </c>
      <c r="E37" s="13" t="n">
        <v>137279272.39</v>
      </c>
      <c r="F37" s="13" t="n">
        <v>167820572.66</v>
      </c>
      <c r="G37" s="13" t="n">
        <f aca="false">(F37-E37)/E37*100</f>
        <v>22.2475685792058</v>
      </c>
      <c r="H37" s="13" t="n">
        <v>357713166.04</v>
      </c>
      <c r="I37" s="13" t="n">
        <v>363335467.4</v>
      </c>
      <c r="J37" s="14" t="n">
        <f aca="false">(I37-H37)/H37*100</f>
        <v>1.57173453307314</v>
      </c>
    </row>
    <row r="38" customFormat="false" ht="15" hidden="false" customHeight="false" outlineLevel="0" collapsed="false">
      <c r="A38" s="8" t="s">
        <v>36</v>
      </c>
      <c r="B38" s="13" t="n">
        <v>70085246.12</v>
      </c>
      <c r="C38" s="13" t="n">
        <v>145301068.68</v>
      </c>
      <c r="D38" s="13" t="n">
        <f aca="false">(C38-B38)/B38*100</f>
        <v>107.320480021167</v>
      </c>
      <c r="E38" s="13" t="n">
        <v>334395557.87</v>
      </c>
      <c r="F38" s="13" t="n">
        <v>725495734.17</v>
      </c>
      <c r="G38" s="13" t="n">
        <f aca="false">(F38-E38)/E38*100</f>
        <v>116.957347995647</v>
      </c>
      <c r="H38" s="13" t="n">
        <v>826448769.01</v>
      </c>
      <c r="I38" s="13" t="n">
        <v>1166442179.93</v>
      </c>
      <c r="J38" s="14" t="n">
        <f aca="false">(I38-H38)/H38*100</f>
        <v>41.1390788720367</v>
      </c>
    </row>
    <row r="39" customFormat="false" ht="15" hidden="false" customHeight="false" outlineLevel="0" collapsed="false">
      <c r="A39" s="8" t="s">
        <v>37</v>
      </c>
      <c r="B39" s="13" t="n">
        <v>12491758.09</v>
      </c>
      <c r="C39" s="13" t="n">
        <v>15493367.38</v>
      </c>
      <c r="D39" s="13" t="n">
        <f aca="false">(C39-B39)/B39*100</f>
        <v>24.0287177223106</v>
      </c>
      <c r="E39" s="13" t="n">
        <v>46166520.17</v>
      </c>
      <c r="F39" s="13" t="n">
        <v>60977323.65</v>
      </c>
      <c r="G39" s="13" t="n">
        <f aca="false">(F39-E39)/E39*100</f>
        <v>32.0812645732489</v>
      </c>
      <c r="H39" s="13" t="n">
        <v>103638125.6</v>
      </c>
      <c r="I39" s="13" t="n">
        <v>132167569.01</v>
      </c>
      <c r="J39" s="14" t="n">
        <f aca="false">(I39-H39)/H39*100</f>
        <v>27.52794229424</v>
      </c>
    </row>
    <row r="40" customFormat="false" ht="15" hidden="false" customHeight="false" outlineLevel="0" collapsed="false">
      <c r="A40" s="8" t="s">
        <v>38</v>
      </c>
      <c r="B40" s="13" t="n">
        <v>3761.59</v>
      </c>
      <c r="C40" s="13" t="n">
        <v>5945.85</v>
      </c>
      <c r="D40" s="13" t="n">
        <f aca="false">(C40-B40)/B40*100</f>
        <v>58.0674661512818</v>
      </c>
      <c r="E40" s="13" t="n">
        <v>42955.65</v>
      </c>
      <c r="F40" s="13" t="n">
        <v>30283.1</v>
      </c>
      <c r="G40" s="13" t="n">
        <f aca="false">(F40-E40)/E40*100</f>
        <v>-29.5014741948964</v>
      </c>
      <c r="H40" s="13" t="n">
        <v>243453.98</v>
      </c>
      <c r="I40" s="13" t="n">
        <v>329164.12</v>
      </c>
      <c r="J40" s="14" t="n">
        <f aca="false">(I40-H40)/H40*100</f>
        <v>35.2058898359353</v>
      </c>
    </row>
    <row r="41" customFormat="false" ht="15" hidden="false" customHeight="false" outlineLevel="0" collapsed="false">
      <c r="A41" s="8" t="s">
        <v>39</v>
      </c>
      <c r="B41" s="13" t="n">
        <v>439826.94</v>
      </c>
      <c r="C41" s="13" t="n">
        <v>299215.11</v>
      </c>
      <c r="D41" s="13" t="n">
        <f aca="false">(C41-B41)/B41*100</f>
        <v>-31.9698083978212</v>
      </c>
      <c r="E41" s="13" t="n">
        <v>3738523.81</v>
      </c>
      <c r="F41" s="13" t="n">
        <v>1666457.64</v>
      </c>
      <c r="G41" s="13" t="n">
        <f aca="false">(F41-E41)/E41*100</f>
        <v>-55.42471508293</v>
      </c>
      <c r="H41" s="13" t="n">
        <v>9944447.43</v>
      </c>
      <c r="I41" s="13" t="n">
        <v>4581190.78</v>
      </c>
      <c r="J41" s="14" t="n">
        <f aca="false">(I41-H41)/H41*100</f>
        <v>-53.9321735848324</v>
      </c>
    </row>
    <row r="42" customFormat="false" ht="15" hidden="false" customHeight="false" outlineLevel="0" collapsed="false">
      <c r="A42" s="8" t="s">
        <v>40</v>
      </c>
      <c r="B42" s="13" t="n">
        <v>10452460.93</v>
      </c>
      <c r="C42" s="13" t="n">
        <v>10113879.27</v>
      </c>
      <c r="D42" s="13" t="n">
        <f aca="false">(C42-B42)/B42*100</f>
        <v>-3.23925305502195</v>
      </c>
      <c r="E42" s="13" t="n">
        <v>49216721.41</v>
      </c>
      <c r="F42" s="13" t="n">
        <v>50233411.14</v>
      </c>
      <c r="G42" s="13" t="n">
        <f aca="false">(F42-E42)/E42*100</f>
        <v>2.06574046558378</v>
      </c>
      <c r="H42" s="13" t="n">
        <v>141675771.23</v>
      </c>
      <c r="I42" s="13" t="n">
        <v>138482746.34</v>
      </c>
      <c r="J42" s="14" t="n">
        <f aca="false">(I42-H42)/H42*100</f>
        <v>-2.25375507913513</v>
      </c>
    </row>
    <row r="43" customFormat="false" ht="15" hidden="false" customHeight="false" outlineLevel="0" collapsed="false">
      <c r="A43" s="8" t="s">
        <v>41</v>
      </c>
      <c r="B43" s="13" t="n">
        <v>267938.75</v>
      </c>
      <c r="C43" s="13" t="n">
        <v>400357.08</v>
      </c>
      <c r="D43" s="13" t="n">
        <f aca="false">(C43-B43)/B43*100</f>
        <v>49.4211195655724</v>
      </c>
      <c r="E43" s="13" t="n">
        <v>1260192.14</v>
      </c>
      <c r="F43" s="13" t="n">
        <v>1282112.6</v>
      </c>
      <c r="G43" s="13" t="n">
        <f aca="false">(F43-E43)/E43*100</f>
        <v>1.73945379472056</v>
      </c>
      <c r="H43" s="13" t="n">
        <v>2126909.82</v>
      </c>
      <c r="I43" s="13" t="n">
        <v>2320227.52</v>
      </c>
      <c r="J43" s="14" t="n">
        <f aca="false">(I43-H43)/H43*100</f>
        <v>9.08913477112068</v>
      </c>
    </row>
    <row r="44" customFormat="false" ht="15" hidden="false" customHeight="false" outlineLevel="0" collapsed="false">
      <c r="A44" s="8" t="s">
        <v>42</v>
      </c>
      <c r="B44" s="13" t="n">
        <v>9764524.76</v>
      </c>
      <c r="C44" s="13" t="n">
        <v>12726963.07</v>
      </c>
      <c r="D44" s="13" t="n">
        <f aca="false">(C44-B44)/B44*100</f>
        <v>30.3387864009062</v>
      </c>
      <c r="E44" s="13" t="n">
        <v>46963693.03</v>
      </c>
      <c r="F44" s="13" t="n">
        <v>66643322.33</v>
      </c>
      <c r="G44" s="13" t="n">
        <f aca="false">(F44-E44)/E44*100</f>
        <v>41.9039220093463</v>
      </c>
      <c r="H44" s="13" t="n">
        <v>144757321.67</v>
      </c>
      <c r="I44" s="13" t="n">
        <v>158624999.74</v>
      </c>
      <c r="J44" s="14" t="n">
        <f aca="false">(I44-H44)/H44*100</f>
        <v>9.57994933176082</v>
      </c>
    </row>
    <row r="45" customFormat="false" ht="15" hidden="false" customHeight="false" outlineLevel="0" collapsed="false">
      <c r="A45" s="8" t="s">
        <v>43</v>
      </c>
      <c r="B45" s="13" t="n">
        <v>9764524.76</v>
      </c>
      <c r="C45" s="13" t="n">
        <v>12726963.07</v>
      </c>
      <c r="D45" s="13" t="n">
        <f aca="false">(C45-B45)/B45*100</f>
        <v>30.3387864009062</v>
      </c>
      <c r="E45" s="13" t="n">
        <v>46963693.03</v>
      </c>
      <c r="F45" s="13" t="n">
        <v>66643322.33</v>
      </c>
      <c r="G45" s="13" t="n">
        <f aca="false">(F45-E45)/E45*100</f>
        <v>41.9039220093463</v>
      </c>
      <c r="H45" s="13" t="n">
        <v>144757321.67</v>
      </c>
      <c r="I45" s="13" t="n">
        <v>158624999.74</v>
      </c>
      <c r="J45" s="14" t="n">
        <f aca="false">(I45-H45)/H45*100</f>
        <v>9.57994933176082</v>
      </c>
    </row>
    <row r="46" customFormat="false" ht="15" hidden="false" customHeight="false" outlineLevel="0" collapsed="false">
      <c r="A46" s="8" t="s">
        <v>44</v>
      </c>
      <c r="B46" s="13" t="n">
        <v>9764524.76</v>
      </c>
      <c r="C46" s="13" t="n">
        <v>12726963.07</v>
      </c>
      <c r="D46" s="13" t="n">
        <f aca="false">(C46-B46)/B46*100</f>
        <v>30.3387864009062</v>
      </c>
      <c r="E46" s="13" t="n">
        <v>46963693.03</v>
      </c>
      <c r="F46" s="13" t="n">
        <v>66643322.33</v>
      </c>
      <c r="G46" s="13" t="n">
        <f aca="false">(F46-E46)/E46*100</f>
        <v>41.9039220093463</v>
      </c>
      <c r="H46" s="13" t="n">
        <v>144757321.67</v>
      </c>
      <c r="I46" s="13" t="n">
        <v>158624999.74</v>
      </c>
      <c r="J46" s="14" t="n">
        <f aca="false">(I46-H46)/H46*100</f>
        <v>9.57994933176082</v>
      </c>
    </row>
    <row r="47" s="18" customFormat="true" ht="15" hidden="false" customHeight="false" outlineLevel="0" collapsed="false">
      <c r="A47" s="15" t="s">
        <v>45</v>
      </c>
      <c r="B47" s="16" t="n">
        <f aca="false">(B44+B24+B10)</f>
        <v>782464757.42</v>
      </c>
      <c r="C47" s="16" t="n">
        <f aca="false">(C44+C24+C10)</f>
        <v>997194076.67</v>
      </c>
      <c r="D47" s="16" t="n">
        <f aca="false">(C47-B47)/B47*100</f>
        <v>27.4426825251557</v>
      </c>
      <c r="E47" s="16" t="n">
        <f aca="false">(E44+E24+E10)</f>
        <v>4103397087.29</v>
      </c>
      <c r="F47" s="16" t="n">
        <f aca="false">(F44+F24+F10)</f>
        <v>5273998583.81</v>
      </c>
      <c r="G47" s="16" t="n">
        <f aca="false">(F47-E47)/E47*100</f>
        <v>28.5276192290982</v>
      </c>
      <c r="H47" s="16" t="n">
        <f aca="false">(H44+H24+H10)</f>
        <v>10312033926.42</v>
      </c>
      <c r="I47" s="16" t="n">
        <f aca="false">(I44+I24+I10)</f>
        <v>11180051565.88</v>
      </c>
      <c r="J47" s="17" t="n">
        <f aca="false">(I47-H47)/H47*100</f>
        <v>8.41752117626469</v>
      </c>
    </row>
    <row r="49" customFormat="false" ht="15" hidden="false" customHeight="false" outlineLevel="0" collapsed="false">
      <c r="I49" s="1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5:42:18Z</dcterms:created>
  <dc:creator>AKİB YÖNETİCİ</dc:creator>
  <dc:description/>
  <dc:language>en-US</dc:language>
  <cp:lastModifiedBy>Umut SAYAR</cp:lastModifiedBy>
  <cp:lastPrinted>2017-06-01T11:32:38Z</cp:lastPrinted>
  <dcterms:modified xsi:type="dcterms:W3CDTF">2017-06-02T06:52:50Z</dcterms:modified>
  <cp:revision>0</cp:revision>
  <dc:subject/>
  <dc:title>Akib- Sektörel Bazda İhracat Raporu - Yıl  Ay- *</dc:title>
</cp:coreProperties>
</file>