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haziran" sheetId="1" state="visible" r:id="rId2"/>
    <sheet name="sektör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AKİB- BİRLİK BAZINDA İHRACAT VERİLERİ- HAZİRAN  DÖNEMİ</t>
  </si>
  <si>
    <t xml:space="preserve">GBTARIHI:01/01/2015 - 30/06/2015 GSEK:3 GTIPGRUPSINIF:MALGRUBU ULKEGRUPSINIF:GENEL
</t>
  </si>
  <si>
    <t xml:space="preserve">Haziran'14</t>
  </si>
  <si>
    <t xml:space="preserve">Haziran'15</t>
  </si>
  <si>
    <t xml:space="preserve">Ocak-Haziran'14</t>
  </si>
  <si>
    <t xml:space="preserve">Ocak-Haziran'15</t>
  </si>
  <si>
    <t xml:space="preserve">BIRLIKAD</t>
  </si>
  <si>
    <t xml:space="preserve">FOB(USD)</t>
  </si>
  <si>
    <t xml:space="preserve">Değişim%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ELEKTRİK</t>
  </si>
  <si>
    <t xml:space="preserve">FINDIK</t>
  </si>
  <si>
    <t xml:space="preserve">ÇİMENTO</t>
  </si>
  <si>
    <t xml:space="preserve">TÜTÜN</t>
  </si>
  <si>
    <t xml:space="preserve">SAVUNMA VE HAVACILIK</t>
  </si>
  <si>
    <t xml:space="preserve">OTOMOTİV</t>
  </si>
  <si>
    <t xml:space="preserve">MADEN</t>
  </si>
  <si>
    <t xml:space="preserve">KURU MEYVE</t>
  </si>
  <si>
    <t xml:space="preserve">DERİ</t>
  </si>
  <si>
    <t xml:space="preserve">MAKİNA</t>
  </si>
  <si>
    <t xml:space="preserve">ZEYTİN</t>
  </si>
  <si>
    <t xml:space="preserve">HALI</t>
  </si>
  <si>
    <t xml:space="preserve">SÜS BİTKİLERİ</t>
  </si>
  <si>
    <t xml:space="preserve">GEMİ</t>
  </si>
  <si>
    <t xml:space="preserve">DEĞERLİ MADEN</t>
  </si>
  <si>
    <t xml:space="preserve">Toplam</t>
  </si>
  <si>
    <t xml:space="preserve">AKİB- SEKTÖREL İHRACAT VERİLERİ- HAZİRAN  DÖNEMİ</t>
  </si>
  <si>
    <t xml:space="preserve">Değişim(%)</t>
  </si>
  <si>
    <t xml:space="preserve"> 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7.14"/>
    <col collapsed="false" customWidth="true" hidden="false" outlineLevel="0" max="3" min="3" style="2" width="13.85"/>
    <col collapsed="false" customWidth="true" hidden="false" outlineLevel="0" max="4" min="4" style="2" width="9.7"/>
    <col collapsed="false" customWidth="true" hidden="false" outlineLevel="0" max="5" min="5" style="2" width="17.99"/>
    <col collapsed="false" customWidth="true" hidden="false" outlineLevel="0" max="6" min="6" style="2" width="17.14"/>
    <col collapsed="false" customWidth="true" hidden="false" outlineLevel="0" max="7" min="7" style="2" width="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5" hidden="false" customHeight="false" outlineLevel="0" collapsed="false">
      <c r="A3" s="9"/>
      <c r="B3" s="7"/>
      <c r="C3" s="7"/>
      <c r="D3" s="7"/>
      <c r="E3" s="7"/>
      <c r="F3" s="7"/>
    </row>
    <row r="4" customFormat="false" ht="15.75" hidden="false" customHeight="false" outlineLevel="0" collapsed="false">
      <c r="A4" s="10"/>
      <c r="B4" s="11" t="s">
        <v>2</v>
      </c>
      <c r="C4" s="11" t="s">
        <v>3</v>
      </c>
      <c r="D4" s="12"/>
      <c r="E4" s="12" t="s">
        <v>4</v>
      </c>
      <c r="F4" s="12" t="s">
        <v>5</v>
      </c>
      <c r="G4" s="13"/>
    </row>
    <row r="5" customFormat="false" ht="15" hidden="false" customHeight="false" outlineLevel="0" collapsed="false">
      <c r="A5" s="14" t="s">
        <v>6</v>
      </c>
      <c r="B5" s="15" t="s">
        <v>7</v>
      </c>
      <c r="C5" s="15" t="s">
        <v>7</v>
      </c>
      <c r="D5" s="15" t="s">
        <v>8</v>
      </c>
      <c r="E5" s="15" t="s">
        <v>7</v>
      </c>
      <c r="F5" s="15" t="s">
        <v>7</v>
      </c>
      <c r="G5" s="16" t="s">
        <v>8</v>
      </c>
    </row>
    <row r="6" customFormat="false" ht="15" hidden="false" customHeight="false" outlineLevel="0" collapsed="false">
      <c r="A6" s="17" t="s">
        <v>9</v>
      </c>
      <c r="B6" s="18" t="n">
        <v>400176062.48</v>
      </c>
      <c r="C6" s="18" t="n">
        <v>381762239.61</v>
      </c>
      <c r="D6" s="18" t="n">
        <f aca="false">(C6-B6)/B6*100</f>
        <v>-4.60143036939404</v>
      </c>
      <c r="E6" s="18" t="n">
        <v>2402331774.22</v>
      </c>
      <c r="F6" s="18" t="n">
        <v>2278717804.19</v>
      </c>
      <c r="G6" s="19" t="n">
        <f aca="false">(F6-E6)/E6*100</f>
        <v>-5.14558277738866</v>
      </c>
    </row>
    <row r="7" customFormat="false" ht="15" hidden="false" customHeight="false" outlineLevel="0" collapsed="false">
      <c r="A7" s="20" t="s">
        <v>10</v>
      </c>
      <c r="B7" s="21" t="n">
        <v>167975519.94</v>
      </c>
      <c r="C7" s="21" t="n">
        <v>160377360.53</v>
      </c>
      <c r="D7" s="18" t="n">
        <f aca="false">(C7-B7)/B7*100</f>
        <v>-4.5233730562132</v>
      </c>
      <c r="E7" s="21" t="n">
        <v>1210460167.3</v>
      </c>
      <c r="F7" s="21" t="n">
        <v>1050774192.69</v>
      </c>
      <c r="G7" s="19" t="n">
        <f aca="false">(F7-E7)/E7*100</f>
        <v>-13.1921709548021</v>
      </c>
    </row>
    <row r="8" customFormat="false" ht="15" hidden="false" customHeight="false" outlineLevel="0" collapsed="false">
      <c r="A8" s="17" t="s">
        <v>11</v>
      </c>
      <c r="B8" s="18" t="n">
        <v>104512574.25</v>
      </c>
      <c r="C8" s="18" t="n">
        <v>95143030.36</v>
      </c>
      <c r="D8" s="18" t="n">
        <f aca="false">(C8-B8)/B8*100</f>
        <v>-8.96499197081063</v>
      </c>
      <c r="E8" s="18" t="n">
        <v>683721528.92</v>
      </c>
      <c r="F8" s="18" t="n">
        <v>565939899.72</v>
      </c>
      <c r="G8" s="19" t="n">
        <f aca="false">(F8-E8)/E8*100</f>
        <v>-17.22654973086</v>
      </c>
    </row>
    <row r="9" customFormat="false" ht="15" hidden="false" customHeight="false" outlineLevel="0" collapsed="false">
      <c r="A9" s="20" t="s">
        <v>12</v>
      </c>
      <c r="B9" s="21" t="n">
        <v>56612459.18</v>
      </c>
      <c r="C9" s="21" t="n">
        <v>61516330.64</v>
      </c>
      <c r="D9" s="18" t="n">
        <f aca="false">(C9-B9)/B9*100</f>
        <v>8.66217707379233</v>
      </c>
      <c r="E9" s="21" t="n">
        <v>606392649.26</v>
      </c>
      <c r="F9" s="21" t="n">
        <v>513652008.21</v>
      </c>
      <c r="G9" s="19" t="n">
        <f aca="false">(F9-E9)/E9*100</f>
        <v>-15.2938267248415</v>
      </c>
    </row>
    <row r="10" customFormat="false" ht="15" hidden="false" customHeight="false" outlineLevel="0" collapsed="false">
      <c r="A10" s="20" t="s">
        <v>13</v>
      </c>
      <c r="B10" s="21" t="n">
        <v>79771899.42</v>
      </c>
      <c r="C10" s="21" t="n">
        <v>80798885.36</v>
      </c>
      <c r="D10" s="18" t="n">
        <f aca="false">(C10-B10)/B10*100</f>
        <v>1.28740314254385</v>
      </c>
      <c r="E10" s="21" t="n">
        <v>512594026.66</v>
      </c>
      <c r="F10" s="21" t="n">
        <v>469778488.54</v>
      </c>
      <c r="G10" s="19" t="n">
        <f aca="false">(F10-E10)/E10*100</f>
        <v>-8.35271889510317</v>
      </c>
    </row>
    <row r="11" customFormat="false" ht="15" hidden="false" customHeight="false" outlineLevel="0" collapsed="false">
      <c r="A11" s="20" t="s">
        <v>14</v>
      </c>
      <c r="B11" s="21" t="n">
        <v>53330888.96</v>
      </c>
      <c r="C11" s="21" t="n">
        <v>55034756.14</v>
      </c>
      <c r="D11" s="18" t="n">
        <f aca="false">(C11-B11)/B11*100</f>
        <v>3.19489739103723</v>
      </c>
      <c r="E11" s="21" t="n">
        <v>317220815.33</v>
      </c>
      <c r="F11" s="21" t="n">
        <v>309324738.37</v>
      </c>
      <c r="G11" s="19" t="n">
        <f aca="false">(F11-E11)/E11*100</f>
        <v>-2.48914213015492</v>
      </c>
    </row>
    <row r="12" customFormat="false" ht="15" hidden="false" customHeight="false" outlineLevel="0" collapsed="false">
      <c r="A12" s="17" t="s">
        <v>15</v>
      </c>
      <c r="B12" s="18" t="n">
        <v>32397089.75</v>
      </c>
      <c r="C12" s="18" t="n">
        <v>28834518.16</v>
      </c>
      <c r="D12" s="18" t="n">
        <f aca="false">(C12-B12)/B12*100</f>
        <v>-10.9965790677232</v>
      </c>
      <c r="E12" s="18" t="n">
        <v>178815234.91</v>
      </c>
      <c r="F12" s="18" t="n">
        <v>177801172.01</v>
      </c>
      <c r="G12" s="19" t="n">
        <f aca="false">(F12-E12)/E12*100</f>
        <v>-0.567100952282056</v>
      </c>
    </row>
    <row r="13" customFormat="false" ht="15" hidden="false" customHeight="false" outlineLevel="0" collapsed="false">
      <c r="A13" s="17" t="s">
        <v>16</v>
      </c>
      <c r="B13" s="18" t="n">
        <v>21316767.4</v>
      </c>
      <c r="C13" s="18" t="n">
        <v>11699294.85</v>
      </c>
      <c r="D13" s="18" t="n">
        <f aca="false">(C13-B13)/B13*100</f>
        <v>-45.1169371487349</v>
      </c>
      <c r="E13" s="18" t="n">
        <v>179229481.97</v>
      </c>
      <c r="F13" s="18" t="n">
        <v>123370027.87</v>
      </c>
      <c r="G13" s="19" t="n">
        <f aca="false">(F13-E13)/E13*100</f>
        <v>-31.1664428675579</v>
      </c>
    </row>
    <row r="14" s="22" customFormat="true" ht="15" hidden="false" customHeight="false" outlineLevel="0" collapsed="false">
      <c r="A14" s="14" t="s">
        <v>17</v>
      </c>
      <c r="B14" s="15" t="n">
        <f aca="false">SUM(B6:B13)</f>
        <v>916093261.38</v>
      </c>
      <c r="C14" s="15" t="n">
        <f aca="false">SUM(C6:C13)</f>
        <v>875166415.65</v>
      </c>
      <c r="D14" s="18" t="n">
        <f aca="false">(C14-B14)/B14*100</f>
        <v>-4.4675414016634</v>
      </c>
      <c r="E14" s="15" t="n">
        <f aca="false">SUM(E6:E13)</f>
        <v>6090765678.57</v>
      </c>
      <c r="F14" s="15" t="n">
        <f aca="false">SUM(F6:F13)</f>
        <v>5489358331.6</v>
      </c>
      <c r="G14" s="19" t="n">
        <f aca="false">(F14-E14)/E14*100</f>
        <v>-9.87408445355263</v>
      </c>
    </row>
    <row r="15" customFormat="false" ht="15" hidden="false" customHeight="false" outlineLevel="0" collapsed="false">
      <c r="A15" s="17" t="s">
        <v>18</v>
      </c>
      <c r="B15" s="18" t="n">
        <v>12210354.77</v>
      </c>
      <c r="C15" s="18" t="n">
        <v>10479345.72</v>
      </c>
      <c r="D15" s="18" t="n">
        <f aca="false">(C15-B15)/B15*100</f>
        <v>-14.176566386531</v>
      </c>
      <c r="E15" s="18" t="n">
        <v>73123563.15</v>
      </c>
      <c r="F15" s="18" t="n">
        <v>68292967.69</v>
      </c>
      <c r="G15" s="19" t="n">
        <f aca="false">(F15-E15)/E15*100</f>
        <v>-6.60607231364109</v>
      </c>
    </row>
    <row r="16" customFormat="false" ht="15" hidden="false" customHeight="false" outlineLevel="0" collapsed="false">
      <c r="A16" s="17" t="s">
        <v>19</v>
      </c>
      <c r="B16" s="18" t="n">
        <v>3129090.24</v>
      </c>
      <c r="C16" s="18" t="n">
        <v>3539811.9</v>
      </c>
      <c r="D16" s="18" t="n">
        <f aca="false">(C16-B16)/B16*100</f>
        <v>13.125912917104</v>
      </c>
      <c r="E16" s="18" t="n">
        <v>18853564.33</v>
      </c>
      <c r="F16" s="18" t="n">
        <v>21056617.09</v>
      </c>
      <c r="G16" s="19" t="n">
        <f aca="false">(F16-E16)/E16*100</f>
        <v>11.6850730261889</v>
      </c>
    </row>
    <row r="17" customFormat="false" ht="15" hidden="false" customHeight="false" outlineLevel="0" collapsed="false">
      <c r="A17" s="17" t="s">
        <v>20</v>
      </c>
      <c r="B17" s="18" t="n">
        <v>2528361.72</v>
      </c>
      <c r="C17" s="18" t="n">
        <v>1839622.85</v>
      </c>
      <c r="D17" s="18" t="n">
        <f aca="false">(C17-B17)/B17*100</f>
        <v>-27.2405196041332</v>
      </c>
      <c r="E17" s="18" t="n">
        <v>22603209.63</v>
      </c>
      <c r="F17" s="18" t="n">
        <v>20628912.7</v>
      </c>
      <c r="G17" s="19" t="n">
        <f aca="false">(F17-E17)/E17*100</f>
        <v>-8.73458664640098</v>
      </c>
    </row>
    <row r="18" customFormat="false" ht="15" hidden="false" customHeight="false" outlineLevel="0" collapsed="false">
      <c r="A18" s="17" t="s">
        <v>21</v>
      </c>
      <c r="B18" s="18" t="n">
        <v>2880778</v>
      </c>
      <c r="C18" s="18" t="n">
        <v>2171782.82</v>
      </c>
      <c r="D18" s="18" t="n">
        <f aca="false">(C18-B18)/B18*100</f>
        <v>-24.6112397414865</v>
      </c>
      <c r="E18" s="18" t="n">
        <v>18316391.72</v>
      </c>
      <c r="F18" s="18" t="n">
        <v>14339964.9</v>
      </c>
      <c r="G18" s="19" t="n">
        <f aca="false">(F18-E18)/E18*100</f>
        <v>-21.7096624749408</v>
      </c>
    </row>
    <row r="19" customFormat="false" ht="15" hidden="false" customHeight="false" outlineLevel="0" collapsed="false">
      <c r="A19" s="20" t="s">
        <v>22</v>
      </c>
      <c r="B19" s="21" t="n">
        <v>1528250</v>
      </c>
      <c r="C19" s="21" t="n">
        <v>1325780.53</v>
      </c>
      <c r="D19" s="18" t="n">
        <f aca="false">(C19-B19)/B19*100</f>
        <v>-13.2484521511533</v>
      </c>
      <c r="E19" s="21" t="n">
        <v>7960340.87</v>
      </c>
      <c r="F19" s="21" t="n">
        <v>13741016.53</v>
      </c>
      <c r="G19" s="19" t="n">
        <f aca="false">(F19-E19)/E19*100</f>
        <v>72.6184437878224</v>
      </c>
    </row>
    <row r="20" customFormat="false" ht="15" hidden="false" customHeight="false" outlineLevel="0" collapsed="false">
      <c r="A20" s="20" t="s">
        <v>23</v>
      </c>
      <c r="B20" s="21" t="n">
        <v>1237375.06</v>
      </c>
      <c r="C20" s="21" t="n">
        <v>948721.18</v>
      </c>
      <c r="D20" s="18" t="n">
        <f aca="false">(C20-B20)/B20*100</f>
        <v>-23.3279212852407</v>
      </c>
      <c r="E20" s="21" t="n">
        <v>10303608.62</v>
      </c>
      <c r="F20" s="21" t="n">
        <v>6462415.33</v>
      </c>
      <c r="G20" s="19" t="n">
        <f aca="false">(F20-E20)/E20*100</f>
        <v>-37.2800776083826</v>
      </c>
    </row>
    <row r="21" customFormat="false" ht="15" hidden="false" customHeight="false" outlineLevel="0" collapsed="false">
      <c r="A21" s="20" t="s">
        <v>24</v>
      </c>
      <c r="B21" s="21" t="n">
        <v>1163662.28</v>
      </c>
      <c r="C21" s="21" t="n">
        <v>850265.06</v>
      </c>
      <c r="D21" s="18" t="n">
        <f aca="false">(C21-B21)/B21*100</f>
        <v>-26.9319737681967</v>
      </c>
      <c r="E21" s="21" t="n">
        <v>6820053.7</v>
      </c>
      <c r="F21" s="21" t="n">
        <v>5685021.34</v>
      </c>
      <c r="G21" s="19" t="n">
        <f aca="false">(F21-E21)/E21*100</f>
        <v>-16.6425721838525</v>
      </c>
    </row>
    <row r="22" customFormat="false" ht="15" hidden="false" customHeight="false" outlineLevel="0" collapsed="false">
      <c r="A22" s="20" t="s">
        <v>25</v>
      </c>
      <c r="B22" s="21" t="n">
        <v>177985.94</v>
      </c>
      <c r="C22" s="21" t="n">
        <v>424611.13</v>
      </c>
      <c r="D22" s="18" t="n">
        <f aca="false">(C22-B22)/B22*100</f>
        <v>138.564422560569</v>
      </c>
      <c r="E22" s="21" t="n">
        <v>937549.66</v>
      </c>
      <c r="F22" s="21" t="n">
        <v>5404548.27</v>
      </c>
      <c r="G22" s="19" t="n">
        <f aca="false">(F22-E22)/E22*100</f>
        <v>476.454613614814</v>
      </c>
    </row>
    <row r="23" customFormat="false" ht="15" hidden="false" customHeight="false" outlineLevel="0" collapsed="false">
      <c r="A23" s="20" t="s">
        <v>26</v>
      </c>
      <c r="B23" s="21" t="n">
        <v>500231.04</v>
      </c>
      <c r="C23" s="21" t="n">
        <v>1062843.63</v>
      </c>
      <c r="D23" s="18" t="n">
        <f aca="false">(C23-B23)/B23*100</f>
        <v>112.470547609361</v>
      </c>
      <c r="E23" s="21" t="n">
        <v>5560052.2</v>
      </c>
      <c r="F23" s="21" t="n">
        <v>4738327.98</v>
      </c>
      <c r="G23" s="19" t="n">
        <f aca="false">(F23-E23)/E23*100</f>
        <v>-14.7790738367528</v>
      </c>
    </row>
    <row r="24" customFormat="false" ht="15" hidden="false" customHeight="false" outlineLevel="0" collapsed="false">
      <c r="A24" s="17" t="s">
        <v>27</v>
      </c>
      <c r="B24" s="18" t="n">
        <v>1018382.63</v>
      </c>
      <c r="C24" s="18" t="n">
        <v>652869.66</v>
      </c>
      <c r="D24" s="18" t="n">
        <f aca="false">(C24-B24)/B24*100</f>
        <v>-35.8915165314632</v>
      </c>
      <c r="E24" s="18" t="n">
        <v>5515875.32</v>
      </c>
      <c r="F24" s="18" t="n">
        <v>3730978.58</v>
      </c>
      <c r="G24" s="19" t="n">
        <f aca="false">(F24-E24)/E24*100</f>
        <v>-32.3592655100116</v>
      </c>
    </row>
    <row r="25" customFormat="false" ht="15" hidden="false" customHeight="false" outlineLevel="0" collapsed="false">
      <c r="A25" s="17" t="s">
        <v>28</v>
      </c>
      <c r="B25" s="18" t="n">
        <v>565303.99</v>
      </c>
      <c r="C25" s="18" t="n">
        <v>436140.98</v>
      </c>
      <c r="D25" s="18" t="n">
        <f aca="false">(C25-B25)/B25*100</f>
        <v>-22.8484164776548</v>
      </c>
      <c r="E25" s="18" t="n">
        <v>4189232.11</v>
      </c>
      <c r="F25" s="18" t="n">
        <v>3648840.64</v>
      </c>
      <c r="G25" s="19" t="n">
        <f aca="false">(F25-E25)/E25*100</f>
        <v>-12.899535184743</v>
      </c>
    </row>
    <row r="26" customFormat="false" ht="15" hidden="false" customHeight="false" outlineLevel="0" collapsed="false">
      <c r="A26" s="17" t="s">
        <v>29</v>
      </c>
      <c r="B26" s="18" t="n">
        <v>1181201.19</v>
      </c>
      <c r="C26" s="18" t="n">
        <v>15124</v>
      </c>
      <c r="D26" s="18" t="n">
        <f aca="false">(C26-B26)/B26*100</f>
        <v>-98.7196084690704</v>
      </c>
      <c r="E26" s="18" t="n">
        <v>10342201.98</v>
      </c>
      <c r="F26" s="18" t="n">
        <v>1931220.88</v>
      </c>
      <c r="G26" s="19" t="n">
        <f aca="false">(F26-E26)/E26*100</f>
        <v>-81.3267920725718</v>
      </c>
    </row>
    <row r="27" customFormat="false" ht="15" hidden="false" customHeight="false" outlineLevel="0" collapsed="false">
      <c r="A27" s="20" t="s">
        <v>30</v>
      </c>
      <c r="B27" s="21" t="n">
        <v>197494.15</v>
      </c>
      <c r="C27" s="21" t="n">
        <v>110839.22</v>
      </c>
      <c r="D27" s="18" t="n">
        <f aca="false">(C27-B27)/B27*100</f>
        <v>-43.877213578225</v>
      </c>
      <c r="E27" s="21" t="n">
        <v>873062.53</v>
      </c>
      <c r="F27" s="21" t="n">
        <v>938029.73</v>
      </c>
      <c r="G27" s="19" t="n">
        <f aca="false">(F27-E27)/E27*100</f>
        <v>7.44129976577966</v>
      </c>
    </row>
    <row r="28" customFormat="false" ht="15" hidden="false" customHeight="false" outlineLevel="0" collapsed="false">
      <c r="A28" s="20" t="s">
        <v>31</v>
      </c>
      <c r="B28" s="21" t="n">
        <v>24513.17</v>
      </c>
      <c r="C28" s="21" t="n">
        <v>50572.85</v>
      </c>
      <c r="D28" s="18" t="n">
        <f aca="false">(C28-B28)/B28*100</f>
        <v>106.308894361684</v>
      </c>
      <c r="E28" s="21" t="n">
        <v>829120.02</v>
      </c>
      <c r="F28" s="21" t="n">
        <v>681919.71</v>
      </c>
      <c r="G28" s="19" t="n">
        <f aca="false">(F28-E28)/E28*100</f>
        <v>-17.7537999866413</v>
      </c>
    </row>
    <row r="29" customFormat="false" ht="15" hidden="false" customHeight="false" outlineLevel="0" collapsed="false">
      <c r="A29" s="20" t="s">
        <v>32</v>
      </c>
      <c r="B29" s="21" t="n">
        <v>73942.35</v>
      </c>
      <c r="C29" s="21" t="n">
        <v>6523.21</v>
      </c>
      <c r="D29" s="18" t="n">
        <f aca="false">(C29-B29)/B29*100</f>
        <v>-91.1779785197522</v>
      </c>
      <c r="E29" s="21" t="n">
        <v>289786.67</v>
      </c>
      <c r="F29" s="21" t="n">
        <v>309898.48</v>
      </c>
      <c r="G29" s="19" t="n">
        <f aca="false">(F29-E29)/E29*100</f>
        <v>6.94021226028099</v>
      </c>
    </row>
    <row r="30" customFormat="false" ht="15" hidden="false" customHeight="false" outlineLevel="0" collapsed="false">
      <c r="A30" s="17" t="s">
        <v>33</v>
      </c>
      <c r="B30" s="18" t="n">
        <v>185.69</v>
      </c>
      <c r="C30" s="18" t="n">
        <v>16368.21</v>
      </c>
      <c r="D30" s="18" t="n">
        <f aca="false">(C30-B30)/B30*100</f>
        <v>8714.80424363186</v>
      </c>
      <c r="E30" s="18" t="n">
        <v>17075.47</v>
      </c>
      <c r="F30" s="18" t="n">
        <v>18219.35</v>
      </c>
      <c r="G30" s="19" t="n">
        <f aca="false">(F30-E30)/E30*100</f>
        <v>6.69896641205189</v>
      </c>
    </row>
    <row r="31" customFormat="false" ht="15" hidden="false" customHeight="false" outlineLevel="0" collapsed="false">
      <c r="A31" s="17"/>
      <c r="B31" s="18" t="n">
        <f aca="false">SUM(B15:B30)</f>
        <v>28417112.22</v>
      </c>
      <c r="C31" s="18" t="n">
        <f aca="false">SUM(C15:C30)</f>
        <v>23931222.95</v>
      </c>
      <c r="D31" s="18" t="n">
        <f aca="false">(C31-B31)/B31*100</f>
        <v>-15.7858730868608</v>
      </c>
      <c r="E31" s="18" t="n">
        <f aca="false">SUM(E15:E30)</f>
        <v>186534687.98</v>
      </c>
      <c r="F31" s="18" t="n">
        <f aca="false">SUM(F15:F30)</f>
        <v>171608899.2</v>
      </c>
      <c r="G31" s="19" t="n">
        <f aca="false">(F31-E31)/E31*100</f>
        <v>-8.00161564673715</v>
      </c>
    </row>
    <row r="32" customFormat="false" ht="15" hidden="false" customHeight="false" outlineLevel="0" collapsed="false">
      <c r="A32" s="23" t="s">
        <v>34</v>
      </c>
      <c r="B32" s="24" t="n">
        <f aca="false">(B14+B31)</f>
        <v>944510373.6</v>
      </c>
      <c r="C32" s="24" t="n">
        <f aca="false">(C14+C31)</f>
        <v>899097638.6</v>
      </c>
      <c r="D32" s="25" t="n">
        <f aca="false">(C32-B32)/B32*100</f>
        <v>-4.80807159659977</v>
      </c>
      <c r="E32" s="24" t="n">
        <f aca="false">(E14+E31)</f>
        <v>6277300366.55</v>
      </c>
      <c r="F32" s="24" t="n">
        <f aca="false">(F14+F31)</f>
        <v>5660967230.8</v>
      </c>
      <c r="G32" s="26" t="n">
        <f aca="false">(F32-E32)/E32*100</f>
        <v>-9.81844263872203</v>
      </c>
    </row>
  </sheetData>
  <printOptions headings="false" gridLines="false" gridLinesSet="true" horizontalCentered="true" verticalCentered="false"/>
  <pageMargins left="0.669444444444445" right="0.66944444444444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Tem 2015 08:40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27" width="14.28"/>
    <col collapsed="false" customWidth="true" hidden="false" outlineLevel="0" max="3" min="3" style="27" width="14.14"/>
    <col collapsed="false" customWidth="true" hidden="false" outlineLevel="0" max="4" min="4" style="27" width="11.13"/>
    <col collapsed="false" customWidth="true" hidden="false" outlineLevel="0" max="5" min="5" style="27" width="15.56"/>
    <col collapsed="false" customWidth="true" hidden="false" outlineLevel="0" max="6" min="6" style="27" width="16.42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3" t="s">
        <v>35</v>
      </c>
    </row>
    <row r="3" customFormat="false" ht="15" hidden="false" customHeight="false" outlineLevel="0" collapsed="false">
      <c r="A3" s="28"/>
      <c r="B3" s="11" t="s">
        <v>2</v>
      </c>
      <c r="C3" s="11" t="s">
        <v>3</v>
      </c>
      <c r="D3" s="11" t="s">
        <v>36</v>
      </c>
      <c r="E3" s="11" t="s">
        <v>4</v>
      </c>
      <c r="F3" s="11" t="s">
        <v>5</v>
      </c>
      <c r="G3" s="29" t="s">
        <v>36</v>
      </c>
    </row>
    <row r="4" customFormat="false" ht="15" hidden="false" customHeight="false" outlineLevel="0" collapsed="false">
      <c r="A4" s="30"/>
      <c r="B4" s="31" t="s">
        <v>7</v>
      </c>
      <c r="C4" s="31" t="s">
        <v>7</v>
      </c>
      <c r="D4" s="31" t="s">
        <v>37</v>
      </c>
      <c r="E4" s="31" t="s">
        <v>7</v>
      </c>
      <c r="F4" s="31" t="s">
        <v>7</v>
      </c>
      <c r="G4" s="32" t="s">
        <v>37</v>
      </c>
    </row>
    <row r="5" customFormat="false" ht="15" hidden="false" customHeight="false" outlineLevel="0" collapsed="false">
      <c r="A5" s="30" t="s">
        <v>38</v>
      </c>
      <c r="B5" s="33" t="n">
        <f aca="false">B6+B15+B17</f>
        <v>232515920.14</v>
      </c>
      <c r="C5" s="33" t="n">
        <f aca="false">C6+C15+C17</f>
        <v>219870158.93</v>
      </c>
      <c r="D5" s="33" t="n">
        <f aca="false">(C5-B5)/B5*100</f>
        <v>-5.4386646739655</v>
      </c>
      <c r="E5" s="33" t="n">
        <f aca="false">E6+E15+E17</f>
        <v>1782942589.83</v>
      </c>
      <c r="F5" s="33" t="n">
        <f aca="false">F6+F15+F17</f>
        <v>1505940652.28</v>
      </c>
      <c r="G5" s="34" t="n">
        <f aca="false">(F5-E5)/E5*100</f>
        <v>-15.5362230466664</v>
      </c>
    </row>
    <row r="6" customFormat="false" ht="15" hidden="false" customHeight="false" outlineLevel="0" collapsed="false">
      <c r="A6" s="30" t="s">
        <v>39</v>
      </c>
      <c r="B6" s="33" t="n">
        <f aca="false">SUM(B7:B14)</f>
        <v>166844184.27</v>
      </c>
      <c r="C6" s="33" t="n">
        <f aca="false">SUM(C7:C14)</f>
        <v>160944928.44</v>
      </c>
      <c r="D6" s="33" t="n">
        <f aca="false">(C6-B6)/B6*100</f>
        <v>-3.53578751085108</v>
      </c>
      <c r="E6" s="33" t="n">
        <f aca="false">SUM(E7:E14)</f>
        <v>1337211810.68</v>
      </c>
      <c r="F6" s="33" t="n">
        <f aca="false">SUM(F7:F14)</f>
        <v>1121108110.48</v>
      </c>
      <c r="G6" s="34" t="n">
        <f aca="false">(F6-E6)/E6*100</f>
        <v>-16.1607681351623</v>
      </c>
    </row>
    <row r="7" customFormat="false" ht="15" hidden="false" customHeight="false" outlineLevel="0" collapsed="false">
      <c r="A7" s="30" t="s">
        <v>40</v>
      </c>
      <c r="B7" s="33" t="n">
        <v>101232719.79</v>
      </c>
      <c r="C7" s="33" t="n">
        <v>92760812.48</v>
      </c>
      <c r="D7" s="33" t="n">
        <f aca="false">(C7-B7)/B7*100</f>
        <v>-8.36874414475316</v>
      </c>
      <c r="E7" s="33" t="n">
        <v>662656443.38</v>
      </c>
      <c r="F7" s="33" t="n">
        <v>549269065.41</v>
      </c>
      <c r="G7" s="34" t="n">
        <f aca="false">(F7-E7)/E7*100</f>
        <v>-17.1110353038517</v>
      </c>
    </row>
    <row r="8" customFormat="false" ht="15" hidden="false" customHeight="false" outlineLevel="0" collapsed="false">
      <c r="A8" s="30" t="s">
        <v>41</v>
      </c>
      <c r="B8" s="33" t="n">
        <v>39955186.51</v>
      </c>
      <c r="C8" s="33" t="n">
        <v>48051785.25</v>
      </c>
      <c r="D8" s="33" t="n">
        <f aca="false">(C8-B8)/B8*100</f>
        <v>20.2641995876395</v>
      </c>
      <c r="E8" s="33" t="n">
        <v>497730622.54</v>
      </c>
      <c r="F8" s="33" t="n">
        <v>431826537.88</v>
      </c>
      <c r="G8" s="34" t="n">
        <f aca="false">(F8-E8)/E8*100</f>
        <v>-13.2409141964545</v>
      </c>
    </row>
    <row r="9" customFormat="false" ht="15" hidden="false" customHeight="false" outlineLevel="0" collapsed="false">
      <c r="A9" s="30" t="s">
        <v>42</v>
      </c>
      <c r="B9" s="33" t="n">
        <v>10741064.1</v>
      </c>
      <c r="C9" s="33" t="n">
        <v>9428199.01</v>
      </c>
      <c r="D9" s="33" t="n">
        <f aca="false">(C9-B9)/B9*100</f>
        <v>-12.2228587203013</v>
      </c>
      <c r="E9" s="33" t="n">
        <v>69968230.08</v>
      </c>
      <c r="F9" s="33" t="n">
        <v>52323877.52</v>
      </c>
      <c r="G9" s="34" t="n">
        <f aca="false">(F9-E9)/E9*100</f>
        <v>-25.2176631305749</v>
      </c>
    </row>
    <row r="10" customFormat="false" ht="15" hidden="false" customHeight="false" outlineLevel="0" collapsed="false">
      <c r="A10" s="30" t="s">
        <v>43</v>
      </c>
      <c r="B10" s="33" t="n">
        <v>8398827.93</v>
      </c>
      <c r="C10" s="33" t="n">
        <v>6457355.41</v>
      </c>
      <c r="D10" s="33" t="n">
        <f aca="false">(C10-B10)/B10*100</f>
        <v>-23.1159935193481</v>
      </c>
      <c r="E10" s="33" t="n">
        <v>56090759.39</v>
      </c>
      <c r="F10" s="33" t="n">
        <v>44980035.97</v>
      </c>
      <c r="G10" s="34" t="n">
        <f aca="false">(F10-E10)/E10*100</f>
        <v>-19.8084738748979</v>
      </c>
    </row>
    <row r="11" customFormat="false" ht="15" hidden="false" customHeight="false" outlineLevel="0" collapsed="false">
      <c r="A11" s="30" t="s">
        <v>44</v>
      </c>
      <c r="B11" s="33" t="n">
        <v>2528361.72</v>
      </c>
      <c r="C11" s="33" t="n">
        <v>1839622.85</v>
      </c>
      <c r="D11" s="33" t="n">
        <f aca="false">(C11-B11)/B11*100</f>
        <v>-27.2405196041332</v>
      </c>
      <c r="E11" s="33" t="n">
        <v>22603209.63</v>
      </c>
      <c r="F11" s="33" t="n">
        <v>20628912.7</v>
      </c>
      <c r="G11" s="34" t="n">
        <f aca="false">(F11-E11)/E11*100</f>
        <v>-8.73458664640098</v>
      </c>
    </row>
    <row r="12" customFormat="false" ht="15" hidden="false" customHeight="false" outlineLevel="0" collapsed="false">
      <c r="A12" s="30" t="s">
        <v>45</v>
      </c>
      <c r="B12" s="33" t="n">
        <v>2435261.05</v>
      </c>
      <c r="C12" s="33" t="n">
        <v>1030800.06</v>
      </c>
      <c r="D12" s="33" t="n">
        <f aca="false">(C12-B12)/B12*100</f>
        <v>-57.6718865519571</v>
      </c>
      <c r="E12" s="33" t="n">
        <v>19373084.77</v>
      </c>
      <c r="F12" s="33" t="n">
        <v>7656744.76</v>
      </c>
      <c r="G12" s="34" t="n">
        <f aca="false">(F12-E12)/E12*100</f>
        <v>-60.4774105368249</v>
      </c>
    </row>
    <row r="13" customFormat="false" ht="15" hidden="false" customHeight="false" outlineLevel="0" collapsed="false">
      <c r="A13" s="30" t="s">
        <v>46</v>
      </c>
      <c r="B13" s="33" t="n">
        <v>1528250</v>
      </c>
      <c r="C13" s="33" t="n">
        <v>1325780.53</v>
      </c>
      <c r="D13" s="33" t="n">
        <f aca="false">(C13-B13)/B13*100</f>
        <v>-13.2484521511533</v>
      </c>
      <c r="E13" s="33" t="n">
        <v>7960340.87</v>
      </c>
      <c r="F13" s="33" t="n">
        <v>13741016.53</v>
      </c>
      <c r="G13" s="34" t="n">
        <f aca="false">(F13-E13)/E13*100</f>
        <v>72.6184437878224</v>
      </c>
    </row>
    <row r="14" customFormat="false" ht="15" hidden="false" customHeight="false" outlineLevel="0" collapsed="false">
      <c r="A14" s="30" t="s">
        <v>47</v>
      </c>
      <c r="B14" s="33" t="n">
        <v>24513.17</v>
      </c>
      <c r="C14" s="33" t="n">
        <v>50572.85</v>
      </c>
      <c r="D14" s="33" t="n">
        <f aca="false">(C14-B14)/B14*100</f>
        <v>106.308894361684</v>
      </c>
      <c r="E14" s="33" t="n">
        <v>829120.02</v>
      </c>
      <c r="F14" s="33" t="n">
        <v>681919.71</v>
      </c>
      <c r="G14" s="34" t="n">
        <f aca="false">(F14-E14)/E14*100</f>
        <v>-17.7537999866413</v>
      </c>
    </row>
    <row r="15" customFormat="false" ht="15" hidden="false" customHeight="false" outlineLevel="0" collapsed="false">
      <c r="A15" s="30" t="s">
        <v>48</v>
      </c>
      <c r="B15" s="33" t="n">
        <v>21249510.76</v>
      </c>
      <c r="C15" s="33" t="n">
        <v>11681896.76</v>
      </c>
      <c r="D15" s="33" t="n">
        <f aca="false">(C15-B15)/B15*100</f>
        <v>-45.0251024979363</v>
      </c>
      <c r="E15" s="33" t="n">
        <v>178775040.6</v>
      </c>
      <c r="F15" s="33" t="n">
        <v>123043956.49</v>
      </c>
      <c r="G15" s="34" t="n">
        <f aca="false">(F15-E15)/E15*100</f>
        <v>-31.1738618114457</v>
      </c>
    </row>
    <row r="16" customFormat="false" ht="15" hidden="false" customHeight="false" outlineLevel="0" collapsed="false">
      <c r="A16" s="30" t="s">
        <v>49</v>
      </c>
      <c r="B16" s="33" t="n">
        <v>21249510.76</v>
      </c>
      <c r="C16" s="33" t="n">
        <v>11681896.76</v>
      </c>
      <c r="D16" s="33" t="n">
        <f aca="false">(C16-B16)/B16*100</f>
        <v>-45.0251024979363</v>
      </c>
      <c r="E16" s="33" t="n">
        <v>178775040.6</v>
      </c>
      <c r="F16" s="33" t="n">
        <v>123043956.49</v>
      </c>
      <c r="G16" s="34" t="n">
        <f aca="false">(F16-E16)/E16*100</f>
        <v>-31.1738618114457</v>
      </c>
    </row>
    <row r="17" customFormat="false" ht="15" hidden="false" customHeight="false" outlineLevel="0" collapsed="false">
      <c r="A17" s="30" t="s">
        <v>50</v>
      </c>
      <c r="B17" s="33" t="n">
        <v>44422225.11</v>
      </c>
      <c r="C17" s="33" t="n">
        <v>47243333.73</v>
      </c>
      <c r="D17" s="33" t="n">
        <f aca="false">(C17-B17)/B17*100</f>
        <v>6.35066931702377</v>
      </c>
      <c r="E17" s="33" t="n">
        <v>266955738.55</v>
      </c>
      <c r="F17" s="33" t="n">
        <v>261788585.31</v>
      </c>
      <c r="G17" s="34" t="n">
        <f aca="false">(F17-E17)/E17*100</f>
        <v>-1.93558425380401</v>
      </c>
    </row>
    <row r="18" customFormat="false" ht="15" hidden="false" customHeight="false" outlineLevel="0" collapsed="false">
      <c r="A18" s="30" t="s">
        <v>51</v>
      </c>
      <c r="B18" s="33" t="n">
        <v>44422225.11</v>
      </c>
      <c r="C18" s="33" t="n">
        <v>47243333.73</v>
      </c>
      <c r="D18" s="33" t="n">
        <f aca="false">(C18-B18)/B18*100</f>
        <v>6.35066931702377</v>
      </c>
      <c r="E18" s="33" t="n">
        <v>266955738.55</v>
      </c>
      <c r="F18" s="33" t="n">
        <v>261788585.31</v>
      </c>
      <c r="G18" s="34" t="n">
        <f aca="false">(F18-E18)/E18*100</f>
        <v>-1.93558425380401</v>
      </c>
    </row>
    <row r="19" customFormat="false" ht="15" hidden="false" customHeight="false" outlineLevel="0" collapsed="false">
      <c r="A19" s="30" t="s">
        <v>52</v>
      </c>
      <c r="B19" s="33" t="n">
        <f aca="false">B20+B24+B26</f>
        <v>696963734.81</v>
      </c>
      <c r="C19" s="33" t="n">
        <f aca="false">C20+C24+C26</f>
        <v>663259230.21</v>
      </c>
      <c r="D19" s="33" t="n">
        <f aca="false">(C19-B19)/B19*100</f>
        <v>-4.83590507175931</v>
      </c>
      <c r="E19" s="33" t="n">
        <f aca="false">E20+E24+E26</f>
        <v>4404694174.36</v>
      </c>
      <c r="F19" s="33" t="n">
        <f aca="false">F20+F24+F26</f>
        <v>4076042419.08</v>
      </c>
      <c r="G19" s="34" t="n">
        <f aca="false">(F19-E19)/E19*100</f>
        <v>-7.46139782401019</v>
      </c>
    </row>
    <row r="20" customFormat="false" ht="15" hidden="false" customHeight="false" outlineLevel="0" collapsed="false">
      <c r="A20" s="30" t="s">
        <v>53</v>
      </c>
      <c r="B20" s="33" t="n">
        <f aca="false">SUM(B21:B23)</f>
        <v>80780619.78</v>
      </c>
      <c r="C20" s="33" t="n">
        <f aca="false">SUM(C21:C23)</f>
        <v>78551289.72</v>
      </c>
      <c r="D20" s="33" t="n">
        <f aca="false">(C20-B20)/B20*100</f>
        <v>-2.75973379019797</v>
      </c>
      <c r="E20" s="33" t="n">
        <f aca="false">SUM(E21:E23)</f>
        <v>500243836.63</v>
      </c>
      <c r="F20" s="33" t="n">
        <f aca="false">SUM(F21:F23)</f>
        <v>460427053.08</v>
      </c>
      <c r="G20" s="34" t="n">
        <f aca="false">(F20-E20)/E20*100</f>
        <v>-7.95947508683652</v>
      </c>
    </row>
    <row r="21" customFormat="false" ht="15" hidden="false" customHeight="false" outlineLevel="0" collapsed="false">
      <c r="A21" s="30" t="s">
        <v>54</v>
      </c>
      <c r="B21" s="33" t="n">
        <v>74817444.36</v>
      </c>
      <c r="C21" s="33" t="n">
        <v>74494482.58</v>
      </c>
      <c r="D21" s="33" t="n">
        <f aca="false">(C21-B21)/B21*100</f>
        <v>-0.431666415182537</v>
      </c>
      <c r="E21" s="33" t="n">
        <v>479917547.86</v>
      </c>
      <c r="F21" s="33" t="n">
        <v>439692751.71</v>
      </c>
      <c r="G21" s="34" t="n">
        <f aca="false">(F21-E21)/E21*100</f>
        <v>-8.38160561733289</v>
      </c>
    </row>
    <row r="22" customFormat="false" ht="15" hidden="false" customHeight="false" outlineLevel="0" collapsed="false">
      <c r="A22" s="30" t="s">
        <v>55</v>
      </c>
      <c r="B22" s="33" t="n">
        <v>1162535.54</v>
      </c>
      <c r="C22" s="33" t="n">
        <v>1069229.6</v>
      </c>
      <c r="D22" s="33" t="n">
        <f aca="false">(C22-B22)/B22*100</f>
        <v>-8.02607204593504</v>
      </c>
      <c r="E22" s="33" t="n">
        <v>6426961.66</v>
      </c>
      <c r="F22" s="33" t="n">
        <v>5353125.98</v>
      </c>
      <c r="G22" s="34" t="n">
        <f aca="false">(F22-E22)/E22*100</f>
        <v>-16.7082944758068</v>
      </c>
    </row>
    <row r="23" customFormat="false" ht="15" hidden="false" customHeight="false" outlineLevel="0" collapsed="false">
      <c r="A23" s="30" t="s">
        <v>56</v>
      </c>
      <c r="B23" s="33" t="n">
        <v>4800639.88</v>
      </c>
      <c r="C23" s="33" t="n">
        <v>2987577.54</v>
      </c>
      <c r="D23" s="33" t="n">
        <f aca="false">(C23-B23)/B23*100</f>
        <v>-37.7670974145222</v>
      </c>
      <c r="E23" s="33" t="n">
        <v>13899327.11</v>
      </c>
      <c r="F23" s="33" t="n">
        <v>15381175.39</v>
      </c>
      <c r="G23" s="34" t="n">
        <f aca="false">(F23-E23)/E23*100</f>
        <v>10.6612950991985</v>
      </c>
    </row>
    <row r="24" customFormat="false" ht="15" hidden="false" customHeight="false" outlineLevel="0" collapsed="false">
      <c r="A24" s="30" t="s">
        <v>57</v>
      </c>
      <c r="B24" s="33" t="n">
        <v>364022271.34</v>
      </c>
      <c r="C24" s="33" t="n">
        <v>346687255.73</v>
      </c>
      <c r="D24" s="33" t="n">
        <f aca="false">(C24-B24)/B24*100</f>
        <v>-4.76207555823113</v>
      </c>
      <c r="E24" s="33" t="n">
        <v>2188097093.9</v>
      </c>
      <c r="F24" s="33" t="n">
        <v>2075979869.08</v>
      </c>
      <c r="G24" s="34" t="n">
        <f aca="false">(F24-E24)/E24*100</f>
        <v>-5.12396022701926</v>
      </c>
    </row>
    <row r="25" customFormat="false" ht="15" hidden="false" customHeight="false" outlineLevel="0" collapsed="false">
      <c r="A25" s="30" t="s">
        <v>58</v>
      </c>
      <c r="B25" s="33" t="n">
        <v>364022271.34</v>
      </c>
      <c r="C25" s="33" t="n">
        <v>346687255.73</v>
      </c>
      <c r="D25" s="33" t="n">
        <f aca="false">(C25-B25)/B25*100</f>
        <v>-4.76207555823113</v>
      </c>
      <c r="E25" s="33" t="n">
        <v>2188097093.9</v>
      </c>
      <c r="F25" s="33" t="n">
        <v>2075979869.08</v>
      </c>
      <c r="G25" s="34" t="n">
        <f aca="false">(F25-E25)/E25*100</f>
        <v>-5.12396022701926</v>
      </c>
    </row>
    <row r="26" customFormat="false" ht="15" hidden="false" customHeight="false" outlineLevel="0" collapsed="false">
      <c r="A26" s="30" t="s">
        <v>59</v>
      </c>
      <c r="B26" s="33" t="n">
        <f aca="false">SUM(B27:B38)</f>
        <v>252160843.69</v>
      </c>
      <c r="C26" s="33" t="n">
        <f aca="false">SUM(C27:C38)</f>
        <v>238020684.76</v>
      </c>
      <c r="D26" s="33" t="n">
        <f aca="false">(C26-B26)/B26*100</f>
        <v>-5.60759502668208</v>
      </c>
      <c r="E26" s="33" t="n">
        <f aca="false">SUM(E27:E38)</f>
        <v>1716353243.83</v>
      </c>
      <c r="F26" s="33" t="n">
        <f aca="false">SUM(F27:F38)</f>
        <v>1539635496.92</v>
      </c>
      <c r="G26" s="34" t="n">
        <f aca="false">(F26-E26)/E26*100</f>
        <v>-10.296117512247</v>
      </c>
    </row>
    <row r="27" customFormat="false" ht="15" hidden="false" customHeight="false" outlineLevel="0" collapsed="false">
      <c r="A27" s="30" t="s">
        <v>60</v>
      </c>
      <c r="B27" s="33" t="n">
        <v>32118184.68</v>
      </c>
      <c r="C27" s="33" t="n">
        <v>31741220.12</v>
      </c>
      <c r="D27" s="33" t="n">
        <f aca="false">(C27-B27)/B27*100</f>
        <v>-1.1736795331236</v>
      </c>
      <c r="E27" s="33" t="n">
        <v>196052786.9</v>
      </c>
      <c r="F27" s="33" t="n">
        <v>191059787.16</v>
      </c>
      <c r="G27" s="34" t="n">
        <f aca="false">(F27-E27)/E27*100</f>
        <v>-2.54676295040211</v>
      </c>
    </row>
    <row r="28" customFormat="false" ht="15" hidden="false" customHeight="false" outlineLevel="0" collapsed="false">
      <c r="A28" s="30" t="s">
        <v>61</v>
      </c>
      <c r="B28" s="33" t="n">
        <v>36416558.83</v>
      </c>
      <c r="C28" s="33" t="n">
        <v>36290792.85</v>
      </c>
      <c r="D28" s="33" t="n">
        <f aca="false">(C28-B28)/B28*100</f>
        <v>-0.345353828150261</v>
      </c>
      <c r="E28" s="33" t="n">
        <v>262836076.6</v>
      </c>
      <c r="F28" s="33" t="n">
        <v>228702996.72</v>
      </c>
      <c r="G28" s="34" t="n">
        <f aca="false">(F28-E28)/E28*100</f>
        <v>-12.9864516019031</v>
      </c>
    </row>
    <row r="29" customFormat="false" ht="15" hidden="false" customHeight="false" outlineLevel="0" collapsed="false">
      <c r="A29" s="30" t="s">
        <v>62</v>
      </c>
      <c r="B29" s="33" t="n">
        <v>73942.35</v>
      </c>
      <c r="C29" s="33" t="n">
        <v>6523.21</v>
      </c>
      <c r="D29" s="33" t="n">
        <f aca="false">(C29-B29)/B29*100</f>
        <v>-91.1779785197522</v>
      </c>
      <c r="E29" s="33" t="n">
        <v>289786.67</v>
      </c>
      <c r="F29" s="33" t="n">
        <v>309898.48</v>
      </c>
      <c r="G29" s="34" t="n">
        <f aca="false">(F29-E29)/E29*100</f>
        <v>6.94021226028099</v>
      </c>
    </row>
    <row r="30" customFormat="false" ht="15" hidden="false" customHeight="false" outlineLevel="0" collapsed="false">
      <c r="A30" s="30" t="s">
        <v>63</v>
      </c>
      <c r="B30" s="33" t="n">
        <v>27326571.1</v>
      </c>
      <c r="C30" s="33" t="n">
        <v>24044655.32</v>
      </c>
      <c r="D30" s="33" t="n">
        <f aca="false">(C30-B30)/B30*100</f>
        <v>-12.0099802056761</v>
      </c>
      <c r="E30" s="33" t="n">
        <v>171487773.55</v>
      </c>
      <c r="F30" s="33" t="n">
        <v>126281957.28</v>
      </c>
      <c r="G30" s="34" t="n">
        <f aca="false">(F30-E30)/E30*100</f>
        <v>-26.3609558478637</v>
      </c>
    </row>
    <row r="31" customFormat="false" ht="15" hidden="false" customHeight="false" outlineLevel="0" collapsed="false">
      <c r="A31" s="30" t="s">
        <v>64</v>
      </c>
      <c r="B31" s="33" t="n">
        <v>17909701.84</v>
      </c>
      <c r="C31" s="33" t="n">
        <v>18491178.68</v>
      </c>
      <c r="D31" s="33" t="n">
        <f aca="false">(C31-B31)/B31*100</f>
        <v>3.24671424010708</v>
      </c>
      <c r="E31" s="33" t="n">
        <v>93553283.32</v>
      </c>
      <c r="F31" s="33" t="n">
        <v>86275940.91</v>
      </c>
      <c r="G31" s="34" t="n">
        <f aca="false">(F31-E31)/E31*100</f>
        <v>-7.77882095822096</v>
      </c>
    </row>
    <row r="32" customFormat="false" ht="15" hidden="false" customHeight="false" outlineLevel="0" collapsed="false">
      <c r="A32" s="30" t="s">
        <v>65</v>
      </c>
      <c r="B32" s="33" t="n">
        <v>37710398.43</v>
      </c>
      <c r="C32" s="33" t="n">
        <v>33462143.59</v>
      </c>
      <c r="D32" s="33" t="n">
        <f aca="false">(C32-B32)/B32*100</f>
        <v>-11.2654732298462</v>
      </c>
      <c r="E32" s="33" t="n">
        <v>259545087.36</v>
      </c>
      <c r="F32" s="33" t="n">
        <v>196078031.8</v>
      </c>
      <c r="G32" s="34" t="n">
        <f aca="false">(F32-E32)/E32*100</f>
        <v>-24.4531908523348</v>
      </c>
    </row>
    <row r="33" customFormat="false" ht="15" hidden="false" customHeight="false" outlineLevel="0" collapsed="false">
      <c r="A33" s="30" t="s">
        <v>66</v>
      </c>
      <c r="B33" s="33" t="n">
        <v>76814330.84</v>
      </c>
      <c r="C33" s="33" t="n">
        <v>73443261.55</v>
      </c>
      <c r="D33" s="33" t="n">
        <f aca="false">(C33-B33)/B33*100</f>
        <v>-4.38859422862351</v>
      </c>
      <c r="E33" s="33" t="n">
        <v>603563519.53</v>
      </c>
      <c r="F33" s="33" t="n">
        <v>567616916</v>
      </c>
      <c r="G33" s="34" t="n">
        <f aca="false">(F33-E33)/E33*100</f>
        <v>-5.95572833129343</v>
      </c>
    </row>
    <row r="34" customFormat="false" ht="15" hidden="false" customHeight="false" outlineLevel="0" collapsed="false">
      <c r="A34" s="30" t="s">
        <v>67</v>
      </c>
      <c r="B34" s="33" t="n">
        <v>10321990.35</v>
      </c>
      <c r="C34" s="33" t="n">
        <v>9276300.18</v>
      </c>
      <c r="D34" s="33" t="n">
        <f aca="false">(C34-B34)/B34*100</f>
        <v>-10.1307028445342</v>
      </c>
      <c r="E34" s="33" t="n">
        <v>45553200.05</v>
      </c>
      <c r="F34" s="33" t="n">
        <v>67761388.68</v>
      </c>
      <c r="G34" s="34" t="n">
        <f aca="false">(F34-E34)/E34*100</f>
        <v>48.7522031506544</v>
      </c>
    </row>
    <row r="35" customFormat="false" ht="15" hidden="false" customHeight="false" outlineLevel="0" collapsed="false">
      <c r="A35" s="30" t="s">
        <v>68</v>
      </c>
      <c r="B35" s="33" t="n">
        <v>1132.15</v>
      </c>
      <c r="C35" s="33" t="n">
        <v>16675.11</v>
      </c>
      <c r="D35" s="33" t="n">
        <f aca="false">(C35-B35)/B35*100</f>
        <v>1372.87108598684</v>
      </c>
      <c r="E35" s="33" t="n">
        <v>32019.3</v>
      </c>
      <c r="F35" s="33" t="n">
        <v>25588.53</v>
      </c>
      <c r="G35" s="34" t="n">
        <f aca="false">(F35-E35)/E35*100</f>
        <v>-20.0840430615285</v>
      </c>
    </row>
    <row r="36" customFormat="false" ht="15" hidden="false" customHeight="false" outlineLevel="0" collapsed="false">
      <c r="A36" s="30" t="s">
        <v>69</v>
      </c>
      <c r="B36" s="33" t="n">
        <v>1237283.19</v>
      </c>
      <c r="C36" s="33" t="n">
        <v>618721.18</v>
      </c>
      <c r="D36" s="33" t="n">
        <f aca="false">(C36-B36)/B36*100</f>
        <v>-49.9935677619608</v>
      </c>
      <c r="E36" s="33" t="n">
        <v>8229216.81</v>
      </c>
      <c r="F36" s="33" t="n">
        <v>6132415.33</v>
      </c>
      <c r="G36" s="34" t="n">
        <f aca="false">(F36-E36)/E36*100</f>
        <v>-25.4799639918589</v>
      </c>
    </row>
    <row r="37" customFormat="false" ht="15" hidden="false" customHeight="false" outlineLevel="0" collapsed="false">
      <c r="A37" s="30" t="s">
        <v>70</v>
      </c>
      <c r="B37" s="33" t="n">
        <v>11895354.77</v>
      </c>
      <c r="C37" s="33" t="n">
        <v>10384110.22</v>
      </c>
      <c r="D37" s="33" t="n">
        <f aca="false">(C37-B37)/B37*100</f>
        <v>-12.7044933019682</v>
      </c>
      <c r="E37" s="33" t="n">
        <v>72762251.15</v>
      </c>
      <c r="F37" s="33" t="n">
        <v>68086202.63</v>
      </c>
      <c r="G37" s="34" t="n">
        <f aca="false">(F37-E37)/E37*100</f>
        <v>-6.42647588013776</v>
      </c>
    </row>
    <row r="38" customFormat="false" ht="15" hidden="false" customHeight="false" outlineLevel="0" collapsed="false">
      <c r="A38" s="30" t="s">
        <v>71</v>
      </c>
      <c r="B38" s="33" t="n">
        <v>335395.16</v>
      </c>
      <c r="C38" s="33" t="n">
        <v>245102.75</v>
      </c>
      <c r="D38" s="33" t="n">
        <f aca="false">(C38-B38)/B38*100</f>
        <v>-26.9212024407269</v>
      </c>
      <c r="E38" s="33" t="n">
        <v>2448242.59</v>
      </c>
      <c r="F38" s="33" t="n">
        <v>1304373.4</v>
      </c>
      <c r="G38" s="34" t="n">
        <f aca="false">(F38-E38)/E38*100</f>
        <v>-46.7220525724128</v>
      </c>
    </row>
    <row r="39" customFormat="false" ht="15" hidden="false" customHeight="false" outlineLevel="0" collapsed="false">
      <c r="A39" s="30" t="s">
        <v>72</v>
      </c>
      <c r="B39" s="33" t="n">
        <v>15030718.75</v>
      </c>
      <c r="C39" s="33" t="n">
        <v>15968249.61</v>
      </c>
      <c r="D39" s="33" t="n">
        <f aca="false">(C39-B39)/B39*100</f>
        <v>6.2374319923989</v>
      </c>
      <c r="E39" s="33" t="n">
        <v>89663601.94</v>
      </c>
      <c r="F39" s="33" t="n">
        <v>78984159.2</v>
      </c>
      <c r="G39" s="34" t="n">
        <f aca="false">(F39-E39)/E39*100</f>
        <v>-11.9105662821201</v>
      </c>
    </row>
    <row r="40" customFormat="false" ht="15" hidden="false" customHeight="false" outlineLevel="0" collapsed="false">
      <c r="A40" s="30" t="s">
        <v>73</v>
      </c>
      <c r="B40" s="33" t="n">
        <v>15030718.75</v>
      </c>
      <c r="C40" s="33" t="n">
        <v>15968249.61</v>
      </c>
      <c r="D40" s="33" t="n">
        <f aca="false">(C40-B40)/B40*100</f>
        <v>6.2374319923989</v>
      </c>
      <c r="E40" s="33" t="n">
        <v>89663601.94</v>
      </c>
      <c r="F40" s="33" t="n">
        <v>78984159.2</v>
      </c>
      <c r="G40" s="34" t="n">
        <f aca="false">(F40-E40)/E40*100</f>
        <v>-11.9105662821201</v>
      </c>
    </row>
    <row r="41" customFormat="false" ht="15" hidden="false" customHeight="false" outlineLevel="0" collapsed="false">
      <c r="A41" s="30" t="s">
        <v>74</v>
      </c>
      <c r="B41" s="33" t="n">
        <v>15030718.75</v>
      </c>
      <c r="C41" s="33" t="n">
        <v>15968249.61</v>
      </c>
      <c r="D41" s="33" t="n">
        <f aca="false">(C41-B41)/B41*100</f>
        <v>6.2374319923989</v>
      </c>
      <c r="E41" s="33" t="n">
        <v>89663601.94</v>
      </c>
      <c r="F41" s="33" t="n">
        <v>78984159.2</v>
      </c>
      <c r="G41" s="34" t="n">
        <f aca="false">(F41-E41)/E41*100</f>
        <v>-11.9105662821201</v>
      </c>
    </row>
    <row r="42" customFormat="false" ht="15" hidden="false" customHeight="false" outlineLevel="0" collapsed="false">
      <c r="A42" s="35" t="s">
        <v>75</v>
      </c>
      <c r="B42" s="36" t="n">
        <f aca="false">B39+B19+B5</f>
        <v>944510373.7</v>
      </c>
      <c r="C42" s="36" t="n">
        <f aca="false">C39+C19+C5</f>
        <v>899097638.75</v>
      </c>
      <c r="D42" s="36" t="n">
        <f aca="false">(C42-B42)/B42*100</f>
        <v>-4.80807159079696</v>
      </c>
      <c r="E42" s="36" t="n">
        <f aca="false">E39+E19+E5</f>
        <v>6277300366.13</v>
      </c>
      <c r="F42" s="36" t="n">
        <f aca="false">F39+F19+F5</f>
        <v>5660967230.56</v>
      </c>
      <c r="G42" s="37" t="n">
        <f aca="false">(F42-E42)/E42*100</f>
        <v>-9.8184426365115</v>
      </c>
    </row>
  </sheetData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5:53:30Z</dcterms:created>
  <dc:creator>AKİB YÖNETİCİ</dc:creator>
  <dc:description/>
  <dc:language>en-US</dc:language>
  <cp:lastModifiedBy>Ceyda Gözüyeşil</cp:lastModifiedBy>
  <cp:lastPrinted>2015-07-01T06:31:18Z</cp:lastPrinted>
  <dcterms:modified xsi:type="dcterms:W3CDTF">2015-07-01T08:30:46Z</dcterms:modified>
  <cp:revision>0</cp:revision>
  <dc:subject/>
  <dc:title>Akib- Birlik Bazında İhracatı - GB Tarihi -*</dc:title>
</cp:coreProperties>
</file>