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lık" sheetId="1" state="visible" r:id="rId2"/>
    <sheet name="sektör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AKİB - Birlik Bazında İhracatı (GB Tarihi)</t>
  </si>
  <si>
    <t xml:space="preserve">GBTARIHI:01/06/2014 - 30/06/2014 GSEK:3 GTIPGRUPSINIF:MALGRUBU ULKEGRUPSINIF:GENEL
</t>
  </si>
  <si>
    <t xml:space="preserve">Haziran'13</t>
  </si>
  <si>
    <t xml:space="preserve">Haziran'14</t>
  </si>
  <si>
    <t xml:space="preserve">Ocak_-Haziran'13</t>
  </si>
  <si>
    <t xml:space="preserve">Ocak_-Haziran'14</t>
  </si>
  <si>
    <t xml:space="preserve">BIRLIKAD</t>
  </si>
  <si>
    <t xml:space="preserve">Fob(Usd)</t>
  </si>
  <si>
    <t xml:space="preserve">Değişim(%)</t>
  </si>
  <si>
    <t xml:space="preserve">KİMYA</t>
  </si>
  <si>
    <t xml:space="preserve">DEMİR</t>
  </si>
  <si>
    <t xml:space="preserve">HUBUBAT</t>
  </si>
  <si>
    <t xml:space="preserve">YAŞ MEYVE SEBZE</t>
  </si>
  <si>
    <t xml:space="preserve">TEKSTİL</t>
  </si>
  <si>
    <t xml:space="preserve">AĞAÇ</t>
  </si>
  <si>
    <t xml:space="preserve">SU ÜRN.HAYV.MAM.</t>
  </si>
  <si>
    <t xml:space="preserve">HAZIR GİYİM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ÇİMENTO</t>
  </si>
  <si>
    <t xml:space="preserve">ZEYTİN</t>
  </si>
  <si>
    <t xml:space="preserve">SAVUNMA VE HAVACILIK</t>
  </si>
  <si>
    <t xml:space="preserve">TÜTÜN</t>
  </si>
  <si>
    <t xml:space="preserve">OTOMOTİV</t>
  </si>
  <si>
    <t xml:space="preserve">KURU MEYVE</t>
  </si>
  <si>
    <t xml:space="preserve">DERİ</t>
  </si>
  <si>
    <t xml:space="preserve">MAKİNA</t>
  </si>
  <si>
    <t xml:space="preserve">MADEN</t>
  </si>
  <si>
    <t xml:space="preserve">HALI</t>
  </si>
  <si>
    <t xml:space="preserve">SÜS BİTKİLERİ</t>
  </si>
  <si>
    <t xml:space="preserve">GEMİ</t>
  </si>
  <si>
    <t xml:space="preserve">DEĞERLİ MADEN</t>
  </si>
  <si>
    <t xml:space="preserve">ÇELİK</t>
  </si>
  <si>
    <t xml:space="preserve">GENEL TOPLAM</t>
  </si>
  <si>
    <t xml:space="preserve">AKİB - Sektörel Bazda İhracatı 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serif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6.13"/>
    <col collapsed="false" customWidth="true" hidden="false" outlineLevel="0" max="3" min="3" style="2" width="15.56"/>
    <col collapsed="false" customWidth="true" hidden="false" outlineLevel="0" max="4" min="4" style="2" width="10.85"/>
    <col collapsed="false" customWidth="true" hidden="false" outlineLevel="0" max="5" min="5" style="2" width="16.56"/>
    <col collapsed="false" customWidth="true" hidden="false" outlineLevel="0" max="6" min="6" style="2" width="17.28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B2" s="4"/>
      <c r="C2" s="5"/>
      <c r="D2" s="6"/>
    </row>
    <row r="3" customFormat="false" ht="15" hidden="false" customHeight="false" outlineLevel="0" collapsed="false">
      <c r="A3" s="7" t="s">
        <v>1</v>
      </c>
      <c r="B3" s="8"/>
      <c r="C3" s="9"/>
      <c r="D3" s="8"/>
    </row>
    <row r="4" customFormat="false" ht="15" hidden="false" customHeight="false" outlineLevel="0" collapsed="false">
      <c r="A4" s="10"/>
      <c r="B4" s="11" t="s">
        <v>2</v>
      </c>
      <c r="C4" s="11" t="s">
        <v>3</v>
      </c>
      <c r="D4" s="11"/>
      <c r="E4" s="12" t="s">
        <v>4</v>
      </c>
      <c r="F4" s="12" t="s">
        <v>5</v>
      </c>
      <c r="G4" s="13"/>
    </row>
    <row r="5" customFormat="false" ht="15" hidden="false" customHeight="false" outlineLevel="0" collapsed="false">
      <c r="A5" s="14" t="s">
        <v>6</v>
      </c>
      <c r="B5" s="15" t="s">
        <v>7</v>
      </c>
      <c r="C5" s="15" t="s">
        <v>7</v>
      </c>
      <c r="D5" s="15" t="s">
        <v>8</v>
      </c>
      <c r="E5" s="15" t="s">
        <v>7</v>
      </c>
      <c r="F5" s="15" t="s">
        <v>7</v>
      </c>
      <c r="G5" s="16" t="s">
        <v>8</v>
      </c>
    </row>
    <row r="6" customFormat="false" ht="15" hidden="false" customHeight="false" outlineLevel="0" collapsed="false">
      <c r="A6" s="17" t="s">
        <v>9</v>
      </c>
      <c r="B6" s="18" t="n">
        <v>359038021.01</v>
      </c>
      <c r="C6" s="18" t="n">
        <v>403740412.8</v>
      </c>
      <c r="D6" s="18" t="n">
        <f aca="false">(C6-B6)/B6*100</f>
        <v>12.4506010990839</v>
      </c>
      <c r="E6" s="19" t="n">
        <v>2742785109.75</v>
      </c>
      <c r="F6" s="20" t="n">
        <v>2406158950.67</v>
      </c>
      <c r="G6" s="21" t="n">
        <f aca="false">(F6-E6)/E6*100</f>
        <v>-12.2731510348138</v>
      </c>
    </row>
    <row r="7" customFormat="false" ht="15" hidden="false" customHeight="false" outlineLevel="0" collapsed="false">
      <c r="A7" s="22" t="s">
        <v>10</v>
      </c>
      <c r="B7" s="20" t="n">
        <v>193599649.88</v>
      </c>
      <c r="C7" s="20" t="n">
        <v>169805739.5</v>
      </c>
      <c r="D7" s="18" t="n">
        <f aca="false">(C7-B7)/B7*100</f>
        <v>-12.2902651914651</v>
      </c>
      <c r="E7" s="20" t="n">
        <v>1124242924.1</v>
      </c>
      <c r="F7" s="20" t="n">
        <v>1212452130.8</v>
      </c>
      <c r="G7" s="21" t="n">
        <f aca="false">(F7-E7)/E7*100</f>
        <v>7.84609845515505</v>
      </c>
    </row>
    <row r="8" customFormat="false" ht="15" hidden="false" customHeight="false" outlineLevel="0" collapsed="false">
      <c r="A8" s="17" t="s">
        <v>11</v>
      </c>
      <c r="B8" s="18" t="n">
        <v>121054606.8</v>
      </c>
      <c r="C8" s="18" t="n">
        <v>105473935.94</v>
      </c>
      <c r="D8" s="18" t="n">
        <f aca="false">(C8-B8)/B8*100</f>
        <v>-12.8707789582445</v>
      </c>
      <c r="E8" s="18" t="n">
        <v>546410338.95</v>
      </c>
      <c r="F8" s="18" t="n">
        <v>684897953.78</v>
      </c>
      <c r="G8" s="21" t="n">
        <f aca="false">(F8-E8)/E8*100</f>
        <v>25.3449843383495</v>
      </c>
    </row>
    <row r="9" customFormat="false" ht="15" hidden="false" customHeight="false" outlineLevel="0" collapsed="false">
      <c r="A9" s="22" t="s">
        <v>12</v>
      </c>
      <c r="B9" s="20" t="n">
        <v>56299036.59</v>
      </c>
      <c r="C9" s="20" t="n">
        <v>56662092.68</v>
      </c>
      <c r="D9" s="18" t="n">
        <f aca="false">(C9-B9)/B9*100</f>
        <v>0.644870875222904</v>
      </c>
      <c r="E9" s="20" t="n">
        <v>556132791.97</v>
      </c>
      <c r="F9" s="20" t="n">
        <v>606483221.39</v>
      </c>
      <c r="G9" s="21" t="n">
        <f aca="false">(F9-E9)/E9*100</f>
        <v>9.05367030087233</v>
      </c>
    </row>
    <row r="10" customFormat="false" ht="15" hidden="false" customHeight="false" outlineLevel="0" collapsed="false">
      <c r="A10" s="22" t="s">
        <v>13</v>
      </c>
      <c r="B10" s="20" t="n">
        <v>71235537.31</v>
      </c>
      <c r="C10" s="20" t="n">
        <v>79903529.41</v>
      </c>
      <c r="D10" s="18" t="n">
        <f aca="false">(C10-B10)/B10*100</f>
        <v>12.1680728851373</v>
      </c>
      <c r="E10" s="20" t="n">
        <v>444198030.81</v>
      </c>
      <c r="F10" s="20" t="n">
        <v>512758745.48</v>
      </c>
      <c r="G10" s="21" t="n">
        <f aca="false">(F10-E10)/E10*100</f>
        <v>15.4347182820642</v>
      </c>
    </row>
    <row r="11" customFormat="false" ht="15" hidden="false" customHeight="false" outlineLevel="0" collapsed="false">
      <c r="A11" s="22" t="s">
        <v>14</v>
      </c>
      <c r="B11" s="20" t="n">
        <v>46280403.86</v>
      </c>
      <c r="C11" s="20" t="n">
        <v>53340555.31</v>
      </c>
      <c r="D11" s="18" t="n">
        <f aca="false">(C11-B11)/B11*100</f>
        <v>15.2551638731529</v>
      </c>
      <c r="E11" s="18" t="n">
        <v>298766011.38</v>
      </c>
      <c r="F11" s="18" t="n">
        <v>317235724.4</v>
      </c>
      <c r="G11" s="21" t="n">
        <f aca="false">(F11-E11)/E11*100</f>
        <v>6.18199939634646</v>
      </c>
    </row>
    <row r="12" customFormat="false" ht="15" hidden="false" customHeight="false" outlineLevel="0" collapsed="false">
      <c r="A12" s="17" t="s">
        <v>15</v>
      </c>
      <c r="B12" s="18" t="n">
        <v>23334906.5</v>
      </c>
      <c r="C12" s="18" t="n">
        <v>21316767.4</v>
      </c>
      <c r="D12" s="18" t="n">
        <f aca="false">(C12-B12)/B12*100</f>
        <v>-8.64858447150839</v>
      </c>
      <c r="E12" s="18" t="n">
        <v>152162987.51</v>
      </c>
      <c r="F12" s="18" t="n">
        <v>179231581.97</v>
      </c>
      <c r="G12" s="21" t="n">
        <f aca="false">(F12-E12)/E12*100</f>
        <v>17.7892107029123</v>
      </c>
    </row>
    <row r="13" customFormat="false" ht="15" hidden="false" customHeight="false" outlineLevel="0" collapsed="false">
      <c r="A13" s="17" t="s">
        <v>16</v>
      </c>
      <c r="B13" s="18" t="n">
        <v>16843902.08</v>
      </c>
      <c r="C13" s="18" t="n">
        <v>32549862.74</v>
      </c>
      <c r="D13" s="18" t="n">
        <f aca="false">(C13-B13)/B13*100</f>
        <v>93.2441935687149</v>
      </c>
      <c r="E13" s="18" t="n">
        <v>115201639.97</v>
      </c>
      <c r="F13" s="18" t="n">
        <v>178951187.43</v>
      </c>
      <c r="G13" s="21" t="n">
        <f aca="false">(F13-E13)/E13*100</f>
        <v>55.3373610623957</v>
      </c>
    </row>
    <row r="14" customFormat="false" ht="15" hidden="false" customHeight="false" outlineLevel="0" collapsed="false">
      <c r="A14" s="17" t="s">
        <v>17</v>
      </c>
      <c r="B14" s="18" t="n">
        <f aca="false">SUM(B6:B13)</f>
        <v>887686064.03</v>
      </c>
      <c r="C14" s="18" t="n">
        <f aca="false">SUM(C6:C13)</f>
        <v>922792895.78</v>
      </c>
      <c r="D14" s="18" t="n">
        <f aca="false">(C14-B14)/B14*100</f>
        <v>3.95487021510947</v>
      </c>
      <c r="E14" s="18" t="n">
        <f aca="false">SUM(E6:E13)</f>
        <v>5979899834.44</v>
      </c>
      <c r="F14" s="18" t="n">
        <f aca="false">SUM(F6:F13)</f>
        <v>6098169495.92</v>
      </c>
      <c r="G14" s="21" t="n">
        <f aca="false">(F14-E14)/E14*100</f>
        <v>1.9777866645667</v>
      </c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23"/>
    </row>
    <row r="16" customFormat="false" ht="15" hidden="false" customHeight="false" outlineLevel="0" collapsed="false">
      <c r="A16" s="17" t="s">
        <v>18</v>
      </c>
      <c r="B16" s="18" t="n">
        <v>13777440.77</v>
      </c>
      <c r="C16" s="18" t="n">
        <v>12245342.38</v>
      </c>
      <c r="D16" s="18" t="n">
        <f aca="false">(C16-B16)/B16*100</f>
        <v>-11.1203409659078</v>
      </c>
      <c r="E16" s="20" t="n">
        <v>73753046.33</v>
      </c>
      <c r="F16" s="20" t="n">
        <v>73158550.76</v>
      </c>
      <c r="G16" s="21" t="n">
        <f aca="false">(F16-E16)/E16*100</f>
        <v>-0.806062392785766</v>
      </c>
    </row>
    <row r="17" customFormat="false" ht="15" hidden="false" customHeight="false" outlineLevel="0" collapsed="false">
      <c r="A17" s="17" t="s">
        <v>19</v>
      </c>
      <c r="B17" s="18" t="n">
        <v>3190075.77</v>
      </c>
      <c r="C17" s="18" t="n">
        <v>2528361.72</v>
      </c>
      <c r="D17" s="18" t="n">
        <f aca="false">(C17-B17)/B17*100</f>
        <v>-20.7428944548236</v>
      </c>
      <c r="E17" s="18" t="n">
        <v>21250366.15</v>
      </c>
      <c r="F17" s="18" t="n">
        <v>22603209.63</v>
      </c>
      <c r="G17" s="21" t="n">
        <f aca="false">(F17-E17)/E17*100</f>
        <v>6.3662125652362</v>
      </c>
    </row>
    <row r="18" customFormat="false" ht="15" hidden="false" customHeight="false" outlineLevel="0" collapsed="false">
      <c r="A18" s="17" t="s">
        <v>20</v>
      </c>
      <c r="B18" s="18" t="n">
        <v>4364409.33</v>
      </c>
      <c r="C18" s="18" t="n">
        <v>3133760.99</v>
      </c>
      <c r="D18" s="18" t="n">
        <f aca="false">(C18-B18)/B18*100</f>
        <v>-28.1973629636613</v>
      </c>
      <c r="E18" s="18" t="n">
        <v>16677172.69</v>
      </c>
      <c r="F18" s="18" t="n">
        <v>19079765.08</v>
      </c>
      <c r="G18" s="21" t="n">
        <f aca="false">(F18-E18)/E18*100</f>
        <v>14.4064730554757</v>
      </c>
    </row>
    <row r="19" customFormat="false" ht="15" hidden="false" customHeight="false" outlineLevel="0" collapsed="false">
      <c r="A19" s="17" t="s">
        <v>21</v>
      </c>
      <c r="B19" s="18" t="n">
        <v>3865729.27</v>
      </c>
      <c r="C19" s="18" t="n">
        <v>2880778</v>
      </c>
      <c r="D19" s="18" t="n">
        <f aca="false">(C19-B19)/B19*100</f>
        <v>-25.4790545640047</v>
      </c>
      <c r="E19" s="20" t="n">
        <v>19558952.13</v>
      </c>
      <c r="F19" s="20" t="n">
        <v>18316391.72</v>
      </c>
      <c r="G19" s="21" t="n">
        <f aca="false">(F19-E19)/E19*100</f>
        <v>-6.35289867136661</v>
      </c>
    </row>
    <row r="20" customFormat="false" ht="15" hidden="false" customHeight="false" outlineLevel="0" collapsed="false">
      <c r="A20" s="17" t="s">
        <v>22</v>
      </c>
      <c r="B20" s="18" t="n">
        <v>1353150.42</v>
      </c>
      <c r="C20" s="18" t="n">
        <v>1181201.19</v>
      </c>
      <c r="D20" s="18" t="n">
        <f aca="false">(C20-B20)/B20*100</f>
        <v>-12.7073256201628</v>
      </c>
      <c r="E20" s="18" t="n">
        <v>16355986.62</v>
      </c>
      <c r="F20" s="18" t="n">
        <v>10342201.98</v>
      </c>
      <c r="G20" s="21" t="n">
        <f aca="false">(F20-E20)/E20*100</f>
        <v>-36.7680946415448</v>
      </c>
    </row>
    <row r="21" customFormat="false" ht="15" hidden="false" customHeight="false" outlineLevel="0" collapsed="false">
      <c r="A21" s="22" t="s">
        <v>23</v>
      </c>
      <c r="B21" s="20" t="n">
        <v>926311.37</v>
      </c>
      <c r="C21" s="20" t="n">
        <v>1237375.06</v>
      </c>
      <c r="D21" s="18" t="n">
        <f aca="false">(C21-B21)/B21*100</f>
        <v>33.5808994765983</v>
      </c>
      <c r="E21" s="18" t="n">
        <v>5402922.8</v>
      </c>
      <c r="F21" s="18" t="n">
        <v>10303608.62</v>
      </c>
      <c r="G21" s="21" t="n">
        <f aca="false">(F21-E21)/E21*100</f>
        <v>90.7043465436893</v>
      </c>
    </row>
    <row r="22" customFormat="false" ht="15" hidden="false" customHeight="false" outlineLevel="0" collapsed="false">
      <c r="A22" s="22" t="s">
        <v>24</v>
      </c>
      <c r="B22" s="20" t="n">
        <v>2954435.4</v>
      </c>
      <c r="C22" s="20" t="n">
        <v>1528250</v>
      </c>
      <c r="D22" s="18" t="n">
        <f aca="false">(C22-B22)/B22*100</f>
        <v>-48.2726885820553</v>
      </c>
      <c r="E22" s="20" t="n">
        <v>7694245.4</v>
      </c>
      <c r="F22" s="20" t="n">
        <v>7960340.87</v>
      </c>
      <c r="G22" s="21" t="n">
        <f aca="false">(F22-E22)/E22*100</f>
        <v>3.45836993969545</v>
      </c>
    </row>
    <row r="23" customFormat="false" ht="15" hidden="false" customHeight="false" outlineLevel="0" collapsed="false">
      <c r="A23" s="22" t="s">
        <v>25</v>
      </c>
      <c r="B23" s="20" t="n">
        <v>1267035.94</v>
      </c>
      <c r="C23" s="20" t="n">
        <v>1163662.28</v>
      </c>
      <c r="D23" s="18" t="n">
        <f aca="false">(C23-B23)/B23*100</f>
        <v>-8.15869990238793</v>
      </c>
      <c r="E23" s="18" t="n">
        <v>6423231.62</v>
      </c>
      <c r="F23" s="18" t="n">
        <v>6820053.7</v>
      </c>
      <c r="G23" s="21" t="n">
        <f aca="false">(F23-E23)/E23*100</f>
        <v>6.17791951896015</v>
      </c>
    </row>
    <row r="24" customFormat="false" ht="15" hidden="false" customHeight="false" outlineLevel="0" collapsed="false">
      <c r="A24" s="22" t="s">
        <v>26</v>
      </c>
      <c r="B24" s="20" t="n">
        <v>458986.12</v>
      </c>
      <c r="C24" s="20" t="n">
        <v>524954.54</v>
      </c>
      <c r="D24" s="18" t="n">
        <f aca="false">(C24-B24)/B24*100</f>
        <v>14.3726394166342</v>
      </c>
      <c r="E24" s="18" t="n">
        <v>7767129.92</v>
      </c>
      <c r="F24" s="18" t="n">
        <v>5584775.7</v>
      </c>
      <c r="G24" s="21" t="n">
        <f aca="false">(F24-E24)/E24*100</f>
        <v>-28.0973054716201</v>
      </c>
    </row>
    <row r="25" customFormat="false" ht="15" hidden="false" customHeight="false" outlineLevel="0" collapsed="false">
      <c r="A25" s="17" t="s">
        <v>27</v>
      </c>
      <c r="B25" s="18" t="n">
        <v>1119428.49</v>
      </c>
      <c r="C25" s="18" t="n">
        <v>1018382.63</v>
      </c>
      <c r="D25" s="18" t="n">
        <f aca="false">(C25-B25)/B25*100</f>
        <v>-9.02655782862914</v>
      </c>
      <c r="E25" s="20" t="n">
        <v>5468131.82</v>
      </c>
      <c r="F25" s="20" t="n">
        <v>5515875.32</v>
      </c>
      <c r="G25" s="21" t="n">
        <f aca="false">(F25-E25)/E25*100</f>
        <v>0.873122696592197</v>
      </c>
    </row>
    <row r="26" customFormat="false" ht="15" hidden="false" customHeight="false" outlineLevel="0" collapsed="false">
      <c r="A26" s="17" t="s">
        <v>28</v>
      </c>
      <c r="B26" s="18" t="n">
        <v>441238.55</v>
      </c>
      <c r="C26" s="18" t="n">
        <v>565303.99</v>
      </c>
      <c r="D26" s="18" t="n">
        <f aca="false">(C26-B26)/B26*100</f>
        <v>28.1175432201017</v>
      </c>
      <c r="E26" s="18" t="n">
        <v>4924963.91</v>
      </c>
      <c r="F26" s="18" t="n">
        <v>4189232.11</v>
      </c>
      <c r="G26" s="21" t="n">
        <f aca="false">(F26-E26)/E26*100</f>
        <v>-14.9388262217743</v>
      </c>
    </row>
    <row r="27" customFormat="false" ht="15" hidden="false" customHeight="false" outlineLevel="0" collapsed="false">
      <c r="A27" s="22" t="s">
        <v>29</v>
      </c>
      <c r="B27" s="20" t="n">
        <v>164821</v>
      </c>
      <c r="C27" s="20" t="n">
        <v>177985.94</v>
      </c>
      <c r="D27" s="18" t="n">
        <f aca="false">(C27-B27)/B27*100</f>
        <v>7.9874166520043</v>
      </c>
      <c r="E27" s="20" t="n">
        <v>583846.06</v>
      </c>
      <c r="F27" s="20" t="n">
        <v>937549.66</v>
      </c>
      <c r="G27" s="21" t="n">
        <f aca="false">(F27-E27)/E27*100</f>
        <v>60.5816540065373</v>
      </c>
    </row>
    <row r="28" customFormat="false" ht="15" hidden="false" customHeight="false" outlineLevel="0" collapsed="false">
      <c r="A28" s="22" t="s">
        <v>30</v>
      </c>
      <c r="B28" s="20" t="n">
        <v>41569.76</v>
      </c>
      <c r="C28" s="20" t="n">
        <v>197494.15</v>
      </c>
      <c r="D28" s="18" t="n">
        <f aca="false">(C28-B28)/B28*100</f>
        <v>375.090907428862</v>
      </c>
      <c r="E28" s="20" t="n">
        <v>122777.29</v>
      </c>
      <c r="F28" s="20" t="n">
        <v>873062.53</v>
      </c>
      <c r="G28" s="21" t="n">
        <f aca="false">(F28-E28)/E28*100</f>
        <v>611.094478465847</v>
      </c>
    </row>
    <row r="29" customFormat="false" ht="15" hidden="false" customHeight="false" outlineLevel="0" collapsed="false">
      <c r="A29" s="22" t="s">
        <v>31</v>
      </c>
      <c r="B29" s="20" t="n">
        <v>20604.48</v>
      </c>
      <c r="C29" s="20" t="n">
        <v>24513.17</v>
      </c>
      <c r="D29" s="18" t="n">
        <f aca="false">(C29-B29)/B29*100</f>
        <v>18.9700977651462</v>
      </c>
      <c r="E29" s="20" t="n">
        <v>447816.47</v>
      </c>
      <c r="F29" s="20" t="n">
        <v>829120.02</v>
      </c>
      <c r="G29" s="21" t="n">
        <f aca="false">(F29-E29)/E29*100</f>
        <v>85.1472814298233</v>
      </c>
    </row>
    <row r="30" customFormat="false" ht="15" hidden="false" customHeight="false" outlineLevel="0" collapsed="false">
      <c r="A30" s="22" t="s">
        <v>32</v>
      </c>
      <c r="B30" s="20" t="n">
        <v>0</v>
      </c>
      <c r="C30" s="20" t="n">
        <v>73942.35</v>
      </c>
      <c r="D30" s="18" t="n">
        <v>100</v>
      </c>
      <c r="E30" s="20" t="n">
        <v>161984.58</v>
      </c>
      <c r="F30" s="20" t="n">
        <v>289786.67</v>
      </c>
      <c r="G30" s="21" t="n">
        <f aca="false">(F30-E30)/E30*100</f>
        <v>78.8976889034746</v>
      </c>
    </row>
    <row r="31" customFormat="false" ht="15" hidden="false" customHeight="false" outlineLevel="0" collapsed="false">
      <c r="A31" s="17" t="s">
        <v>33</v>
      </c>
      <c r="B31" s="18" t="n">
        <v>0</v>
      </c>
      <c r="C31" s="18" t="n">
        <v>185.69</v>
      </c>
      <c r="D31" s="18" t="n">
        <v>100</v>
      </c>
      <c r="E31" s="18" t="n">
        <v>1193.6</v>
      </c>
      <c r="F31" s="18" t="n">
        <v>17075.47</v>
      </c>
      <c r="G31" s="21" t="n">
        <f aca="false">(F31-E31)/E31*100</f>
        <v>1330.5856233244</v>
      </c>
    </row>
    <row r="32" customFormat="false" ht="15" hidden="false" customHeight="false" outlineLevel="0" collapsed="false">
      <c r="A32" s="22" t="s">
        <v>34</v>
      </c>
      <c r="B32" s="24" t="n">
        <v>0</v>
      </c>
      <c r="C32" s="20"/>
      <c r="D32" s="18" t="n">
        <v>100</v>
      </c>
      <c r="E32" s="20" t="n">
        <v>32618.17</v>
      </c>
      <c r="F32" s="20"/>
      <c r="G32" s="21" t="n">
        <f aca="false">(F32-E32)/E32*100</f>
        <v>-100</v>
      </c>
    </row>
    <row r="33" customFormat="false" ht="15" hidden="false" customHeight="false" outlineLevel="0" collapsed="false">
      <c r="A33" s="22" t="s">
        <v>17</v>
      </c>
      <c r="B33" s="20" t="n">
        <f aca="false">SUM(B16:B32)</f>
        <v>33945236.67</v>
      </c>
      <c r="C33" s="20" t="n">
        <f aca="false">SUM(C16:C31)</f>
        <v>28481494.08</v>
      </c>
      <c r="D33" s="18" t="n">
        <f aca="false">(C33-B33)/B33*100</f>
        <v>-16.0957563593266</v>
      </c>
      <c r="E33" s="20" t="n">
        <f aca="false">SUM(E16:E31)</f>
        <v>186593767.39</v>
      </c>
      <c r="F33" s="20" t="n">
        <f aca="false">SUM(F16:F31)</f>
        <v>186820599.84</v>
      </c>
      <c r="G33" s="21" t="n">
        <f aca="false">(F33-E33)/E33*100</f>
        <v>0.121564858876511</v>
      </c>
    </row>
    <row r="34" customFormat="false" ht="15" hidden="false" customHeight="false" outlineLevel="0" collapsed="false">
      <c r="A34" s="25" t="s">
        <v>35</v>
      </c>
      <c r="B34" s="26" t="n">
        <f aca="false">B14+B33</f>
        <v>921631300.7</v>
      </c>
      <c r="C34" s="26" t="n">
        <f aca="false">C14+C33</f>
        <v>951274389.86</v>
      </c>
      <c r="D34" s="27" t="n">
        <f aca="false">(C34-B34)/B34*100</f>
        <v>3.21637178961755</v>
      </c>
      <c r="E34" s="26" t="n">
        <f aca="false">E14+E33</f>
        <v>6166493601.83</v>
      </c>
      <c r="F34" s="26" t="n">
        <f aca="false">F14+F33</f>
        <v>6284990095.76</v>
      </c>
      <c r="G34" s="28" t="n">
        <f aca="false">(F34-E34)/E34*100</f>
        <v>1.9216186958312</v>
      </c>
    </row>
  </sheetData>
  <printOptions headings="false" gridLines="false" gridLinesSet="true" horizontalCentered="true" verticalCentered="false"/>
  <pageMargins left="0.669444444444445" right="0.66944444444444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18.0,Regular"0AKİB&amp;R&amp;"10.0,Regular"001 Tem 2014 08:34</oddHeader>
    <oddFooter>&amp;C&amp;"10.0,Regular"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9.56"/>
    <col collapsed="false" customWidth="true" hidden="false" outlineLevel="0" max="2" min="2" style="30" width="12.42"/>
    <col collapsed="false" customWidth="true" hidden="false" outlineLevel="0" max="3" min="3" style="30" width="12.85"/>
    <col collapsed="false" customWidth="true" hidden="false" outlineLevel="0" max="4" min="4" style="30" width="11.13"/>
    <col collapsed="false" customWidth="true" hidden="false" outlineLevel="0" max="6" min="5" style="30" width="16.13"/>
    <col collapsed="false" customWidth="true" hidden="false" outlineLevel="0" max="7" min="7" style="29" width="10.71"/>
    <col collapsed="false" customWidth="false" hidden="false" outlineLevel="0" max="257" min="8" style="29" width="9.14"/>
  </cols>
  <sheetData>
    <row r="1" customFormat="false" ht="15" hidden="false" customHeight="false" outlineLevel="0" collapsed="false">
      <c r="A1" s="31" t="s">
        <v>36</v>
      </c>
    </row>
    <row r="3" s="35" customFormat="true" ht="15" hidden="false" customHeight="false" outlineLevel="0" collapsed="false">
      <c r="A3" s="32"/>
      <c r="B3" s="33" t="s">
        <v>2</v>
      </c>
      <c r="C3" s="33" t="s">
        <v>3</v>
      </c>
      <c r="D3" s="33"/>
      <c r="E3" s="33" t="s">
        <v>4</v>
      </c>
      <c r="F3" s="33" t="s">
        <v>5</v>
      </c>
      <c r="G3" s="34"/>
    </row>
    <row r="4" s="35" customFormat="true" ht="15" hidden="false" customHeight="false" outlineLevel="0" collapsed="false">
      <c r="A4" s="36"/>
      <c r="B4" s="37" t="s">
        <v>7</v>
      </c>
      <c r="C4" s="37" t="s">
        <v>7</v>
      </c>
      <c r="D4" s="37" t="s">
        <v>8</v>
      </c>
      <c r="E4" s="37" t="s">
        <v>7</v>
      </c>
      <c r="F4" s="37" t="s">
        <v>7</v>
      </c>
      <c r="G4" s="38" t="s">
        <v>8</v>
      </c>
    </row>
    <row r="5" s="35" customFormat="true" ht="15" hidden="false" customHeight="false" outlineLevel="0" collapsed="false">
      <c r="A5" s="36" t="s">
        <v>37</v>
      </c>
      <c r="B5" s="37" t="n">
        <f aca="false">B6+B15+B17</f>
        <v>248201906.44</v>
      </c>
      <c r="C5" s="37" t="n">
        <f aca="false">C6+C15+C17</f>
        <v>233561203.18</v>
      </c>
      <c r="D5" s="37" t="n">
        <f aca="false">(C5-B5)/B5*100</f>
        <v>-5.89870701236504</v>
      </c>
      <c r="E5" s="37" t="n">
        <f aca="false">E6+E15+E17</f>
        <v>1560296141.63</v>
      </c>
      <c r="F5" s="37" t="n">
        <f aca="false">F6+F15+F17</f>
        <v>1784251217.39</v>
      </c>
      <c r="G5" s="38" t="n">
        <f aca="false">(F5-E5)/E5*100</f>
        <v>14.3533698369618</v>
      </c>
    </row>
    <row r="6" customFormat="false" ht="15" hidden="false" customHeight="false" outlineLevel="0" collapsed="false">
      <c r="A6" s="39" t="s">
        <v>38</v>
      </c>
      <c r="B6" s="40" t="n">
        <f aca="false">SUM(B7:B14)</f>
        <v>185330895.58</v>
      </c>
      <c r="C6" s="40" t="n">
        <f aca="false">SUM(C7:C14)</f>
        <v>167879902.96</v>
      </c>
      <c r="D6" s="40" t="n">
        <f aca="false">(C6-B6)/B6*100</f>
        <v>-9.41612706580113</v>
      </c>
      <c r="E6" s="40" t="n">
        <f aca="false">SUM(E7:E14)</f>
        <v>1156073201.13</v>
      </c>
      <c r="F6" s="40" t="n">
        <f aca="false">SUM(F7:F14)</f>
        <v>1338503531.17</v>
      </c>
      <c r="G6" s="41" t="n">
        <f aca="false">(F6-E6)/E6*100</f>
        <v>15.7801711744277</v>
      </c>
    </row>
    <row r="7" customFormat="false" ht="15" hidden="false" customHeight="false" outlineLevel="0" collapsed="false">
      <c r="A7" s="39" t="s">
        <v>39</v>
      </c>
      <c r="B7" s="40" t="n">
        <v>118382463.3</v>
      </c>
      <c r="C7" s="40" t="n">
        <v>102192331.48</v>
      </c>
      <c r="D7" s="40" t="n">
        <f aca="false">(C7-B7)/B7*100</f>
        <v>-13.6761234465713</v>
      </c>
      <c r="E7" s="40" t="n">
        <v>530991981.92</v>
      </c>
      <c r="F7" s="40" t="n">
        <v>663831118.24</v>
      </c>
      <c r="G7" s="41" t="n">
        <f aca="false">(F7-E7)/E7*100</f>
        <v>25.0171642591797</v>
      </c>
    </row>
    <row r="8" customFormat="false" ht="15" hidden="false" customHeight="false" outlineLevel="0" collapsed="false">
      <c r="A8" s="39" t="s">
        <v>40</v>
      </c>
      <c r="B8" s="40" t="n">
        <v>42480060.85</v>
      </c>
      <c r="C8" s="40" t="n">
        <v>40004820.01</v>
      </c>
      <c r="D8" s="40" t="n">
        <f aca="false">(C8-B8)/B8*100</f>
        <v>-5.82682978901619</v>
      </c>
      <c r="E8" s="40" t="n">
        <v>472395376.54</v>
      </c>
      <c r="F8" s="40" t="n">
        <v>497804642.33</v>
      </c>
      <c r="G8" s="41" t="n">
        <f aca="false">(F8-E8)/E8*100</f>
        <v>5.37881339485304</v>
      </c>
    </row>
    <row r="9" customFormat="false" ht="15" hidden="false" customHeight="false" outlineLevel="0" collapsed="false">
      <c r="A9" s="39" t="s">
        <v>41</v>
      </c>
      <c r="B9" s="40" t="n">
        <v>9467986.32</v>
      </c>
      <c r="C9" s="40" t="n">
        <v>10741064.1</v>
      </c>
      <c r="D9" s="40" t="n">
        <f aca="false">(C9-B9)/B9*100</f>
        <v>13.4461303277422</v>
      </c>
      <c r="E9" s="40" t="n">
        <v>51283641.61</v>
      </c>
      <c r="F9" s="40" t="n">
        <v>69984782.42</v>
      </c>
      <c r="G9" s="41" t="n">
        <f aca="false">(F9-E9)/E9*100</f>
        <v>36.4660937150637</v>
      </c>
    </row>
    <row r="10" customFormat="false" ht="15" hidden="false" customHeight="false" outlineLevel="0" collapsed="false">
      <c r="A10" s="39" t="s">
        <v>42</v>
      </c>
      <c r="B10" s="40" t="n">
        <v>6857153.64</v>
      </c>
      <c r="C10" s="40" t="n">
        <v>8425301.43</v>
      </c>
      <c r="D10" s="40" t="n">
        <f aca="false">(C10-B10)/B10*100</f>
        <v>22.8687859763341</v>
      </c>
      <c r="E10" s="40" t="n">
        <v>50349437.42</v>
      </c>
      <c r="F10" s="40" t="n">
        <v>56117232.89</v>
      </c>
      <c r="G10" s="41" t="n">
        <f aca="false">(F10-E10)/E10*100</f>
        <v>11.4555311152472</v>
      </c>
    </row>
    <row r="11" customFormat="false" ht="15" hidden="false" customHeight="false" outlineLevel="0" collapsed="false">
      <c r="A11" s="39" t="s">
        <v>43</v>
      </c>
      <c r="B11" s="40" t="n">
        <v>3190075.77</v>
      </c>
      <c r="C11" s="40" t="n">
        <v>2528361.72</v>
      </c>
      <c r="D11" s="40" t="n">
        <f aca="false">(C11-B11)/B11*100</f>
        <v>-20.7428944548236</v>
      </c>
      <c r="E11" s="40" t="n">
        <v>21250366.15</v>
      </c>
      <c r="F11" s="40" t="n">
        <v>22603209.63</v>
      </c>
      <c r="G11" s="41" t="n">
        <f aca="false">(F11-E11)/E11*100</f>
        <v>6.3662125652362</v>
      </c>
    </row>
    <row r="12" customFormat="false" ht="15" hidden="false" customHeight="false" outlineLevel="0" collapsed="false">
      <c r="A12" s="39" t="s">
        <v>44</v>
      </c>
      <c r="B12" s="40" t="n">
        <v>1978115.82</v>
      </c>
      <c r="C12" s="40" t="n">
        <v>2435261.05</v>
      </c>
      <c r="D12" s="40" t="n">
        <f aca="false">(C12-B12)/B12*100</f>
        <v>23.1101346735097</v>
      </c>
      <c r="E12" s="40" t="n">
        <v>21660335.62</v>
      </c>
      <c r="F12" s="40" t="n">
        <v>19373084.77</v>
      </c>
      <c r="G12" s="41" t="n">
        <f aca="false">(F12-E12)/E12*100</f>
        <v>-10.5596279306405</v>
      </c>
    </row>
    <row r="13" customFormat="false" ht="15" hidden="false" customHeight="false" outlineLevel="0" collapsed="false">
      <c r="A13" s="39" t="s">
        <v>45</v>
      </c>
      <c r="B13" s="40" t="n">
        <v>2954435.4</v>
      </c>
      <c r="C13" s="40" t="n">
        <v>1528250</v>
      </c>
      <c r="D13" s="40" t="n">
        <f aca="false">(C13-B13)/B13*100</f>
        <v>-48.2726885820553</v>
      </c>
      <c r="E13" s="40" t="n">
        <v>7694245.4</v>
      </c>
      <c r="F13" s="40" t="n">
        <v>7960340.87</v>
      </c>
      <c r="G13" s="41" t="n">
        <f aca="false">(F13-E13)/E13*100</f>
        <v>3.45836993969545</v>
      </c>
    </row>
    <row r="14" customFormat="false" ht="15" hidden="false" customHeight="false" outlineLevel="0" collapsed="false">
      <c r="A14" s="39" t="s">
        <v>46</v>
      </c>
      <c r="B14" s="40" t="n">
        <v>20604.48</v>
      </c>
      <c r="C14" s="40" t="n">
        <v>24513.17</v>
      </c>
      <c r="D14" s="40" t="n">
        <f aca="false">(C14-B14)/B14*100</f>
        <v>18.9700977651462</v>
      </c>
      <c r="E14" s="40" t="n">
        <v>447816.47</v>
      </c>
      <c r="F14" s="40" t="n">
        <v>829120.02</v>
      </c>
      <c r="G14" s="41" t="n">
        <f aca="false">(F14-E14)/E14*100</f>
        <v>85.1472814298233</v>
      </c>
    </row>
    <row r="15" customFormat="false" ht="15" hidden="false" customHeight="false" outlineLevel="0" collapsed="false">
      <c r="A15" s="39" t="s">
        <v>47</v>
      </c>
      <c r="B15" s="40" t="n">
        <v>23234572.45</v>
      </c>
      <c r="C15" s="40" t="n">
        <v>21249510.76</v>
      </c>
      <c r="D15" s="40" t="n">
        <f aca="false">(C15-B15)/B15*100</f>
        <v>-8.54356883162702</v>
      </c>
      <c r="E15" s="40" t="n">
        <v>151982383.02</v>
      </c>
      <c r="F15" s="40" t="n">
        <v>178777140.6</v>
      </c>
      <c r="G15" s="41" t="n">
        <f aca="false">(F15-E15)/E15*100</f>
        <v>17.6301733448106</v>
      </c>
    </row>
    <row r="16" customFormat="false" ht="15" hidden="false" customHeight="false" outlineLevel="0" collapsed="false">
      <c r="A16" s="39" t="s">
        <v>48</v>
      </c>
      <c r="B16" s="40" t="n">
        <v>23234572.45</v>
      </c>
      <c r="C16" s="40" t="n">
        <v>21249510.76</v>
      </c>
      <c r="D16" s="40" t="n">
        <f aca="false">(C16-B16)/B16*100</f>
        <v>-8.54356883162702</v>
      </c>
      <c r="E16" s="40" t="n">
        <v>151982383.02</v>
      </c>
      <c r="F16" s="40" t="n">
        <v>178777140.6</v>
      </c>
      <c r="G16" s="41" t="n">
        <f aca="false">(F16-E16)/E16*100</f>
        <v>17.6301733448106</v>
      </c>
    </row>
    <row r="17" customFormat="false" ht="15" hidden="false" customHeight="false" outlineLevel="0" collapsed="false">
      <c r="A17" s="39" t="s">
        <v>49</v>
      </c>
      <c r="B17" s="40" t="n">
        <v>39636438.41</v>
      </c>
      <c r="C17" s="40" t="n">
        <v>44431789.46</v>
      </c>
      <c r="D17" s="40" t="n">
        <f aca="false">(C17-B17)/B17*100</f>
        <v>12.0983399174184</v>
      </c>
      <c r="E17" s="40" t="n">
        <v>252240557.48</v>
      </c>
      <c r="F17" s="40" t="n">
        <v>266970545.62</v>
      </c>
      <c r="G17" s="41" t="n">
        <f aca="false">(F17-E17)/E17*100</f>
        <v>5.83965889037014</v>
      </c>
    </row>
    <row r="18" customFormat="false" ht="15" hidden="false" customHeight="false" outlineLevel="0" collapsed="false">
      <c r="A18" s="39" t="s">
        <v>50</v>
      </c>
      <c r="B18" s="40" t="n">
        <v>39636438.41</v>
      </c>
      <c r="C18" s="40" t="n">
        <v>44431789.46</v>
      </c>
      <c r="D18" s="40" t="n">
        <f aca="false">(C18-B18)/B18*100</f>
        <v>12.0983399174184</v>
      </c>
      <c r="E18" s="40" t="n">
        <v>252240557.48</v>
      </c>
      <c r="F18" s="40" t="n">
        <v>266970545.62</v>
      </c>
      <c r="G18" s="41" t="n">
        <f aca="false">(F18-E18)/E18*100</f>
        <v>5.83965889037014</v>
      </c>
    </row>
    <row r="19" s="35" customFormat="true" ht="15" hidden="false" customHeight="false" outlineLevel="0" collapsed="false">
      <c r="A19" s="36" t="s">
        <v>51</v>
      </c>
      <c r="B19" s="37" t="n">
        <f aca="false">B20+B24+B26</f>
        <v>662946046.72</v>
      </c>
      <c r="C19" s="37" t="n">
        <f aca="false">C20+C24+C26</f>
        <v>702682467.93</v>
      </c>
      <c r="D19" s="37" t="n">
        <f aca="false">(C19-B19)/B19*100</f>
        <v>5.99391479994495</v>
      </c>
      <c r="E19" s="37" t="n">
        <f aca="false">E20+E24+E26</f>
        <v>4515052215.58</v>
      </c>
      <c r="F19" s="37" t="n">
        <f aca="false">F20+F24+F26</f>
        <v>4411075276.43</v>
      </c>
      <c r="G19" s="38" t="n">
        <f aca="false">(F19-E19)/E19*100</f>
        <v>-2.30289560752384</v>
      </c>
    </row>
    <row r="20" customFormat="false" ht="15" hidden="false" customHeight="false" outlineLevel="0" collapsed="false">
      <c r="A20" s="39" t="s">
        <v>52</v>
      </c>
      <c r="B20" s="40" t="n">
        <f aca="false">SUM(B21:B23)</f>
        <v>68573044.18</v>
      </c>
      <c r="C20" s="40" t="n">
        <f aca="false">SUM(C21:C23)</f>
        <v>80928702.17</v>
      </c>
      <c r="D20" s="40" t="n">
        <f aca="false">(C20-B20)/B20*100</f>
        <v>18.0182433750019</v>
      </c>
      <c r="E20" s="40" t="n">
        <f aca="false">SUM(E21:E23)</f>
        <v>421681736.21</v>
      </c>
      <c r="F20" s="40" t="n">
        <f aca="false">SUM(F21:F23)</f>
        <v>500408607.38</v>
      </c>
      <c r="G20" s="41" t="n">
        <f aca="false">(F20-E20)/E20*100</f>
        <v>18.6697370100927</v>
      </c>
    </row>
    <row r="21" customFormat="false" ht="15" hidden="false" customHeight="false" outlineLevel="0" collapsed="false">
      <c r="A21" s="39" t="s">
        <v>53</v>
      </c>
      <c r="B21" s="40" t="n">
        <v>65891923.55</v>
      </c>
      <c r="C21" s="40" t="n">
        <v>74949074.35</v>
      </c>
      <c r="D21" s="40" t="n">
        <f aca="false">(C21-B21)/B21*100</f>
        <v>13.7454642572807</v>
      </c>
      <c r="E21" s="40" t="n">
        <v>404103455.63</v>
      </c>
      <c r="F21" s="40" t="n">
        <v>480082266.68</v>
      </c>
      <c r="G21" s="41" t="n">
        <f aca="false">(F21-E21)/E21*100</f>
        <v>18.8018216601362</v>
      </c>
    </row>
    <row r="22" customFormat="false" ht="15" hidden="false" customHeight="false" outlineLevel="0" collapsed="false">
      <c r="A22" s="39" t="s">
        <v>54</v>
      </c>
      <c r="B22" s="40" t="n">
        <v>1225663.99</v>
      </c>
      <c r="C22" s="40" t="n">
        <v>1162535.54</v>
      </c>
      <c r="D22" s="40" t="n">
        <f aca="false">(C22-B22)/B22*100</f>
        <v>-5.15055109027067</v>
      </c>
      <c r="E22" s="40" t="n">
        <v>5808517.78</v>
      </c>
      <c r="F22" s="40" t="n">
        <v>6426961.66</v>
      </c>
      <c r="G22" s="41" t="n">
        <f aca="false">(F22-E22)/E22*100</f>
        <v>10.6471892386977</v>
      </c>
    </row>
    <row r="23" customFormat="false" ht="15" hidden="false" customHeight="false" outlineLevel="0" collapsed="false">
      <c r="A23" s="39" t="s">
        <v>55</v>
      </c>
      <c r="B23" s="40" t="n">
        <v>1455456.64</v>
      </c>
      <c r="C23" s="40" t="n">
        <v>4817092.28</v>
      </c>
      <c r="D23" s="40" t="n">
        <f aca="false">(C23-B23)/B23*100</f>
        <v>230.967762804669</v>
      </c>
      <c r="E23" s="40" t="n">
        <v>11769762.8</v>
      </c>
      <c r="F23" s="40" t="n">
        <v>13899379.04</v>
      </c>
      <c r="G23" s="41" t="n">
        <f aca="false">(F23-E23)/E23*100</f>
        <v>18.0939605681773</v>
      </c>
    </row>
    <row r="24" customFormat="false" ht="15" hidden="false" customHeight="false" outlineLevel="0" collapsed="false">
      <c r="A24" s="39" t="s">
        <v>56</v>
      </c>
      <c r="B24" s="40" t="n">
        <v>333734504.2</v>
      </c>
      <c r="C24" s="40" t="n">
        <v>367486072.56</v>
      </c>
      <c r="D24" s="40" t="n">
        <f aca="false">(C24-B24)/B24*100</f>
        <v>10.1132990251956</v>
      </c>
      <c r="E24" s="40" t="n">
        <v>2559159293.42</v>
      </c>
      <c r="F24" s="40" t="n">
        <v>2191801515.79</v>
      </c>
      <c r="G24" s="41" t="n">
        <f aca="false">(F24-E24)/E24*100</f>
        <v>-14.3546272627317</v>
      </c>
    </row>
    <row r="25" customFormat="false" ht="15" hidden="false" customHeight="false" outlineLevel="0" collapsed="false">
      <c r="A25" s="39" t="s">
        <v>57</v>
      </c>
      <c r="B25" s="40" t="n">
        <v>333734504.2</v>
      </c>
      <c r="C25" s="40" t="n">
        <v>367486072.56</v>
      </c>
      <c r="D25" s="40" t="n">
        <f aca="false">(C25-B25)/B25*100</f>
        <v>10.1132990251956</v>
      </c>
      <c r="E25" s="40" t="n">
        <v>2559159293.42</v>
      </c>
      <c r="F25" s="40" t="n">
        <v>2191801515.79</v>
      </c>
      <c r="G25" s="41" t="n">
        <f aca="false">(F25-E25)/E25*100</f>
        <v>-14.3546272627317</v>
      </c>
    </row>
    <row r="26" customFormat="false" ht="15" hidden="false" customHeight="false" outlineLevel="0" collapsed="false">
      <c r="A26" s="39" t="s">
        <v>58</v>
      </c>
      <c r="B26" s="40" t="n">
        <f aca="false">SUM(B27:B38)</f>
        <v>260638498.34</v>
      </c>
      <c r="C26" s="40" t="n">
        <f aca="false">SUM(C27:C38)</f>
        <v>254267693.2</v>
      </c>
      <c r="D26" s="40" t="n">
        <f aca="false">(C26-B26)/B26*100</f>
        <v>-2.44430703083983</v>
      </c>
      <c r="E26" s="40" t="n">
        <f aca="false">SUM(E27:E38)</f>
        <v>1534211185.95</v>
      </c>
      <c r="F26" s="40" t="n">
        <f aca="false">SUM(F27:F38)</f>
        <v>1718865153.26</v>
      </c>
      <c r="G26" s="41" t="n">
        <f aca="false">(F26-E26)/E26*100</f>
        <v>12.0357594183268</v>
      </c>
    </row>
    <row r="27" customFormat="false" ht="15" hidden="false" customHeight="false" outlineLevel="0" collapsed="false">
      <c r="A27" s="39" t="s">
        <v>59</v>
      </c>
      <c r="B27" s="40" t="n">
        <v>20188723.56</v>
      </c>
      <c r="C27" s="40" t="n">
        <v>32254505.27</v>
      </c>
      <c r="D27" s="40" t="n">
        <f aca="false">(C27-B27)/B27*100</f>
        <v>59.7649557890128</v>
      </c>
      <c r="E27" s="40" t="n">
        <v>138539573.1</v>
      </c>
      <c r="F27" s="40" t="n">
        <v>196188687.49</v>
      </c>
      <c r="G27" s="41" t="n">
        <f aca="false">(F27-E27)/E27*100</f>
        <v>41.612019656209</v>
      </c>
    </row>
    <row r="28" customFormat="false" ht="15" hidden="false" customHeight="false" outlineLevel="0" collapsed="false">
      <c r="A28" s="39" t="s">
        <v>60</v>
      </c>
      <c r="B28" s="40" t="n">
        <v>30086404.62</v>
      </c>
      <c r="C28" s="40" t="n">
        <v>36423230.42</v>
      </c>
      <c r="D28" s="40" t="n">
        <f aca="false">(C28-B28)/B28*100</f>
        <v>21.0620906021705</v>
      </c>
      <c r="E28" s="40" t="n">
        <v>204073247.1</v>
      </c>
      <c r="F28" s="40" t="n">
        <v>262842748.19</v>
      </c>
      <c r="G28" s="41" t="n">
        <f aca="false">(F28-E28)/E28*100</f>
        <v>28.798238830983</v>
      </c>
    </row>
    <row r="29" customFormat="false" ht="15" hidden="false" customHeight="false" outlineLevel="0" collapsed="false">
      <c r="A29" s="39" t="s">
        <v>61</v>
      </c>
      <c r="B29" s="40" t="n">
        <v>0</v>
      </c>
      <c r="C29" s="40" t="n">
        <v>73942.35</v>
      </c>
      <c r="D29" s="40" t="n">
        <v>100</v>
      </c>
      <c r="E29" s="40" t="n">
        <v>161984.58</v>
      </c>
      <c r="F29" s="40" t="n">
        <v>289786.67</v>
      </c>
      <c r="G29" s="41" t="n">
        <f aca="false">(F29-E29)/E29*100</f>
        <v>78.8976889034746</v>
      </c>
    </row>
    <row r="30" customFormat="false" ht="15" hidden="false" customHeight="false" outlineLevel="0" collapsed="false">
      <c r="A30" s="39" t="s">
        <v>62</v>
      </c>
      <c r="B30" s="40" t="n">
        <v>29247289.31</v>
      </c>
      <c r="C30" s="40" t="n">
        <v>27331241.85</v>
      </c>
      <c r="D30" s="40" t="n">
        <f aca="false">(C30-B30)/B30*100</f>
        <v>-6.55119672695574</v>
      </c>
      <c r="E30" s="40" t="n">
        <v>157923156.11</v>
      </c>
      <c r="F30" s="40" t="n">
        <v>171715863.52</v>
      </c>
      <c r="G30" s="41" t="n">
        <f aca="false">(F30-E30)/E30*100</f>
        <v>8.73380937270074</v>
      </c>
    </row>
    <row r="31" customFormat="false" ht="15" hidden="false" customHeight="false" outlineLevel="0" collapsed="false">
      <c r="A31" s="39" t="s">
        <v>63</v>
      </c>
      <c r="B31" s="40" t="n">
        <v>18445534.97</v>
      </c>
      <c r="C31" s="40" t="n">
        <v>17923725.51</v>
      </c>
      <c r="D31" s="40" t="n">
        <f aca="false">(C31-B31)/B31*100</f>
        <v>-2.82892017417046</v>
      </c>
      <c r="E31" s="40" t="n">
        <v>124337430</v>
      </c>
      <c r="F31" s="40" t="n">
        <v>93567306.99</v>
      </c>
      <c r="G31" s="41" t="n">
        <f aca="false">(F31-E31)/E31*100</f>
        <v>-24.7472728123784</v>
      </c>
    </row>
    <row r="32" customFormat="false" ht="15" hidden="false" customHeight="false" outlineLevel="0" collapsed="false">
      <c r="A32" s="39" t="s">
        <v>64</v>
      </c>
      <c r="B32" s="40" t="n">
        <v>33597089.2</v>
      </c>
      <c r="C32" s="40" t="n">
        <v>37797236.99</v>
      </c>
      <c r="D32" s="40" t="n">
        <f aca="false">(C32-B32)/B32*100</f>
        <v>12.5015228700229</v>
      </c>
      <c r="E32" s="40" t="n">
        <v>193591607.95</v>
      </c>
      <c r="F32" s="40" t="n">
        <v>259646291.82</v>
      </c>
      <c r="G32" s="41" t="n">
        <f aca="false">(F32-E32)/E32*100</f>
        <v>34.1206339311259</v>
      </c>
    </row>
    <row r="33" customFormat="false" ht="15" hidden="false" customHeight="false" outlineLevel="0" collapsed="false">
      <c r="A33" s="39" t="s">
        <v>65</v>
      </c>
      <c r="B33" s="40" t="n">
        <v>105762970.73</v>
      </c>
      <c r="C33" s="40" t="n">
        <v>78537118.58</v>
      </c>
      <c r="D33" s="40" t="n">
        <f aca="false">(C33-B33)/B33*100</f>
        <v>-25.7423292500967</v>
      </c>
      <c r="E33" s="40" t="n">
        <v>591567332.89</v>
      </c>
      <c r="F33" s="40" t="n">
        <v>605431796.09</v>
      </c>
      <c r="G33" s="41" t="n">
        <f aca="false">(F33-E33)/E33*100</f>
        <v>2.343683031358</v>
      </c>
    </row>
    <row r="34" customFormat="false" ht="15" hidden="false" customHeight="false" outlineLevel="0" collapsed="false">
      <c r="A34" s="39" t="s">
        <v>66</v>
      </c>
      <c r="B34" s="40" t="n">
        <v>8266753.38</v>
      </c>
      <c r="C34" s="40" t="n">
        <v>10420039.35</v>
      </c>
      <c r="D34" s="40" t="n">
        <f aca="false">(C34-B34)/B34*100</f>
        <v>26.0475409271251</v>
      </c>
      <c r="E34" s="40" t="n">
        <v>42532231.47</v>
      </c>
      <c r="F34" s="40" t="n">
        <v>45673455.03</v>
      </c>
      <c r="G34" s="41" t="n">
        <f aca="false">(F34-E34)/E34*100</f>
        <v>7.38551317773124</v>
      </c>
    </row>
    <row r="35" customFormat="false" ht="15" hidden="false" customHeight="false" outlineLevel="0" collapsed="false">
      <c r="A35" s="39" t="s">
        <v>67</v>
      </c>
      <c r="B35" s="40" t="n">
        <v>222.2</v>
      </c>
      <c r="C35" s="40" t="n">
        <v>1132.15</v>
      </c>
      <c r="D35" s="40" t="n">
        <f aca="false">(C35-B35)/B35*100</f>
        <v>409.518451845185</v>
      </c>
      <c r="E35" s="40" t="n">
        <v>3155.57</v>
      </c>
      <c r="F35" s="40" t="n">
        <v>32019.3</v>
      </c>
      <c r="G35" s="41" t="n">
        <f aca="false">(F35-E35)/E35*100</f>
        <v>914.691482046033</v>
      </c>
    </row>
    <row r="36" customFormat="false" ht="15" hidden="false" customHeight="false" outlineLevel="0" collapsed="false">
      <c r="A36" s="39" t="s">
        <v>68</v>
      </c>
      <c r="B36" s="40" t="n">
        <v>923478.16</v>
      </c>
      <c r="C36" s="40" t="n">
        <v>1237283.19</v>
      </c>
      <c r="D36" s="40" t="n">
        <f aca="false">(C36-B36)/B36*100</f>
        <v>33.9807743801976</v>
      </c>
      <c r="E36" s="40" t="n">
        <v>5393688.61</v>
      </c>
      <c r="F36" s="40" t="n">
        <v>8229216.81</v>
      </c>
      <c r="G36" s="41" t="n">
        <f aca="false">(F36-E36)/E36*100</f>
        <v>52.5712254642004</v>
      </c>
    </row>
    <row r="37" customFormat="false" ht="15" hidden="false" customHeight="false" outlineLevel="0" collapsed="false">
      <c r="A37" s="39" t="s">
        <v>69</v>
      </c>
      <c r="B37" s="40" t="n">
        <v>13775488.36</v>
      </c>
      <c r="C37" s="40" t="n">
        <v>11930342.38</v>
      </c>
      <c r="D37" s="40" t="n">
        <f aca="false">(C37-B37)/B37*100</f>
        <v>-13.3944142797708</v>
      </c>
      <c r="E37" s="40" t="n">
        <v>73834616.16</v>
      </c>
      <c r="F37" s="40" t="n">
        <v>72797238.76</v>
      </c>
      <c r="G37" s="41" t="n">
        <f aca="false">(F37-E37)/E37*100</f>
        <v>-1.40500141255152</v>
      </c>
    </row>
    <row r="38" customFormat="false" ht="15" hidden="false" customHeight="false" outlineLevel="0" collapsed="false">
      <c r="A38" s="39" t="s">
        <v>70</v>
      </c>
      <c r="B38" s="40" t="n">
        <v>344543.85</v>
      </c>
      <c r="C38" s="40" t="n">
        <v>337895.16</v>
      </c>
      <c r="D38" s="40" t="n">
        <f aca="false">(C38-B38)/B38*100</f>
        <v>-1.92970793122559</v>
      </c>
      <c r="E38" s="40" t="n">
        <v>2253162.41</v>
      </c>
      <c r="F38" s="40" t="n">
        <v>2450742.59</v>
      </c>
      <c r="G38" s="41" t="n">
        <f aca="false">(F38-E38)/E38*100</f>
        <v>8.76901634445427</v>
      </c>
    </row>
    <row r="39" s="35" customFormat="true" ht="15" hidden="false" customHeight="false" outlineLevel="0" collapsed="false">
      <c r="A39" s="36" t="s">
        <v>71</v>
      </c>
      <c r="B39" s="37" t="n">
        <v>10483347.54</v>
      </c>
      <c r="C39" s="37" t="n">
        <v>15030718.75</v>
      </c>
      <c r="D39" s="37" t="n">
        <f aca="false">(C39-B39)/B39*100</f>
        <v>43.3770910737163</v>
      </c>
      <c r="E39" s="37" t="n">
        <v>91145244.62</v>
      </c>
      <c r="F39" s="37" t="n">
        <v>89663601.94</v>
      </c>
      <c r="G39" s="38" t="n">
        <f aca="false">(F39-E39)/E39*100</f>
        <v>-1.62558418289097</v>
      </c>
    </row>
    <row r="40" customFormat="false" ht="15" hidden="false" customHeight="false" outlineLevel="0" collapsed="false">
      <c r="A40" s="39" t="s">
        <v>72</v>
      </c>
      <c r="B40" s="40" t="n">
        <v>10483347.54</v>
      </c>
      <c r="C40" s="40" t="n">
        <v>15030718.75</v>
      </c>
      <c r="D40" s="40" t="n">
        <f aca="false">(C40-B40)/B40*100</f>
        <v>43.3770910737163</v>
      </c>
      <c r="E40" s="40" t="n">
        <v>91145244.62</v>
      </c>
      <c r="F40" s="40" t="n">
        <v>89663601.94</v>
      </c>
      <c r="G40" s="41" t="n">
        <f aca="false">(F40-E40)/E40*100</f>
        <v>-1.62558418289097</v>
      </c>
    </row>
    <row r="41" customFormat="false" ht="15" hidden="false" customHeight="false" outlineLevel="0" collapsed="false">
      <c r="A41" s="39" t="s">
        <v>73</v>
      </c>
      <c r="B41" s="40" t="n">
        <v>10483347.54</v>
      </c>
      <c r="C41" s="40" t="n">
        <v>15030718.75</v>
      </c>
      <c r="D41" s="40" t="n">
        <f aca="false">(C41-B41)/B41*100</f>
        <v>43.3770910737163</v>
      </c>
      <c r="E41" s="40" t="n">
        <v>91145244.62</v>
      </c>
      <c r="F41" s="40" t="n">
        <v>89663601.94</v>
      </c>
      <c r="G41" s="41" t="n">
        <f aca="false">(F41-E41)/E41*100</f>
        <v>-1.62558418289097</v>
      </c>
    </row>
    <row r="42" s="35" customFormat="true" ht="15" hidden="false" customHeight="false" outlineLevel="0" collapsed="false">
      <c r="A42" s="42" t="s">
        <v>74</v>
      </c>
      <c r="B42" s="43" t="n">
        <f aca="false">B39+B19+B5</f>
        <v>921631300.7</v>
      </c>
      <c r="C42" s="43" t="n">
        <f aca="false">C39+C19+C5</f>
        <v>951274389.86</v>
      </c>
      <c r="D42" s="43" t="n">
        <f aca="false">(C42-B42)/B42*100</f>
        <v>3.21637178961755</v>
      </c>
      <c r="E42" s="43" t="n">
        <f aca="false">E39+E19+E5</f>
        <v>6166493601.83</v>
      </c>
      <c r="F42" s="43" t="n">
        <f aca="false">F39+F19+F5</f>
        <v>6284990095.76</v>
      </c>
      <c r="G42" s="44" t="n">
        <f aca="false">(F42-E42)/E42*100</f>
        <v>1.9216186958312</v>
      </c>
    </row>
  </sheetData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48:03Z</dcterms:created>
  <dc:creator>AKİB YÖNETİCİ</dc:creator>
  <dc:description/>
  <dc:language>en-US</dc:language>
  <cp:lastModifiedBy>Ceyda Gözüyeşil</cp:lastModifiedBy>
  <cp:lastPrinted>2014-07-01T07:13:07Z</cp:lastPrinted>
  <dcterms:modified xsi:type="dcterms:W3CDTF">2014-07-01T08:01:00Z</dcterms:modified>
  <cp:revision>0</cp:revision>
  <dc:subject/>
  <dc:title>Akib- Birlik Bazında İhracatı - GB Tarihi -*</dc:title>
</cp:coreProperties>
</file>