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İhracatı" sheetId="1" state="visible" r:id="rId2"/>
    <sheet name="Sektörelİhrac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AKİB - Birlik Bazında İhracat FOB(USD)</t>
  </si>
  <si>
    <t xml:space="preserve"> </t>
  </si>
  <si>
    <t xml:space="preserve">Birlik Adı</t>
  </si>
  <si>
    <t xml:space="preserve">Mayıs'13 </t>
  </si>
  <si>
    <t xml:space="preserve">Mayıs'14</t>
  </si>
  <si>
    <t xml:space="preserve">Değişim (%)</t>
  </si>
  <si>
    <t xml:space="preserve">Ocak_Mayıs'13</t>
  </si>
  <si>
    <t xml:space="preserve">Ocak_Mayıs'14</t>
  </si>
  <si>
    <t xml:space="preserve">Üye Sayısı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SU ÜRN.HAYV.MAM.</t>
  </si>
  <si>
    <t xml:space="preserve">HAZIR GİYİM</t>
  </si>
  <si>
    <t xml:space="preserve">Ara 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ZEYTİN</t>
  </si>
  <si>
    <t xml:space="preserve">SAVUNMA VE HAVACILIK</t>
  </si>
  <si>
    <t xml:space="preserve">TÜTÜN</t>
  </si>
  <si>
    <t xml:space="preserve">OTOMOTİV</t>
  </si>
  <si>
    <t xml:space="preserve">KURU MEYVE</t>
  </si>
  <si>
    <t xml:space="preserve">DERİ</t>
  </si>
  <si>
    <t xml:space="preserve">MAKİNA</t>
  </si>
  <si>
    <t xml:space="preserve">SÜS BİTKİLERİ</t>
  </si>
  <si>
    <t xml:space="preserve">MADEN</t>
  </si>
  <si>
    <t xml:space="preserve">HALI</t>
  </si>
  <si>
    <t xml:space="preserve">GEMİ</t>
  </si>
  <si>
    <t xml:space="preserve">DEĞERLİ MADEN</t>
  </si>
  <si>
    <t xml:space="preserve">ÇELİK</t>
  </si>
  <si>
    <t xml:space="preserve">Genel Toplam</t>
  </si>
  <si>
    <t xml:space="preserve">AKİB - Sektörel İhracat FOB(USD)</t>
  </si>
  <si>
    <t xml:space="preserve">SEKTÖR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0"/>
    </font>
    <font>
      <sz val="10"/>
      <color rgb="FF000000"/>
      <name val="serif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15.41"/>
    <col collapsed="false" customWidth="true" hidden="false" outlineLevel="0" max="4" min="4" style="1" width="11.42"/>
    <col collapsed="false" customWidth="true" hidden="false" outlineLevel="0" max="6" min="5" style="1" width="15.41"/>
    <col collapsed="false" customWidth="true" hidden="false" outlineLevel="0" max="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4"/>
      <c r="C2" s="4"/>
      <c r="D2" s="5"/>
    </row>
    <row r="3" customFormat="false" ht="15" hidden="false" customHeight="true" outlineLevel="0" collapsed="false">
      <c r="A3" s="6"/>
      <c r="B3" s="6"/>
      <c r="C3" s="6"/>
      <c r="D3" s="7"/>
    </row>
    <row r="4" customFormat="false" ht="25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5</v>
      </c>
      <c r="H4" s="10" t="s">
        <v>8</v>
      </c>
    </row>
    <row r="5" customFormat="false" ht="15" hidden="false" customHeight="false" outlineLevel="0" collapsed="false">
      <c r="A5" s="11" t="s">
        <v>9</v>
      </c>
      <c r="B5" s="12" t="n">
        <v>498942671.53</v>
      </c>
      <c r="C5" s="12" t="n">
        <v>397235447.8</v>
      </c>
      <c r="D5" s="13" t="n">
        <f aca="false">(C5-B5)/B5*100</f>
        <v>-20.3845510784067</v>
      </c>
      <c r="E5" s="14" t="n">
        <v>2383714470.26</v>
      </c>
      <c r="F5" s="14" t="n">
        <v>2001717564.88</v>
      </c>
      <c r="G5" s="13" t="n">
        <f aca="false">(F5-E5)/E5*100</f>
        <v>-16.0252794596802</v>
      </c>
      <c r="H5" s="15" t="n">
        <v>776</v>
      </c>
    </row>
    <row r="6" customFormat="false" ht="15" hidden="false" customHeight="false" outlineLevel="0" collapsed="false">
      <c r="A6" s="16" t="s">
        <v>10</v>
      </c>
      <c r="B6" s="13" t="n">
        <v>198160203.64</v>
      </c>
      <c r="C6" s="13" t="n">
        <v>205297110.73</v>
      </c>
      <c r="D6" s="13" t="n">
        <f aca="false">(C6-B6)/B6*100</f>
        <v>3.60158445485134</v>
      </c>
      <c r="E6" s="13" t="n">
        <v>930643274.22</v>
      </c>
      <c r="F6" s="13" t="n">
        <v>1042799258.73</v>
      </c>
      <c r="G6" s="13" t="n">
        <f aca="false">(F6-E6)/E6*100</f>
        <v>12.0514473823497</v>
      </c>
      <c r="H6" s="17" t="n">
        <v>1311</v>
      </c>
    </row>
    <row r="7" customFormat="false" ht="15" hidden="false" customHeight="false" outlineLevel="0" collapsed="false">
      <c r="A7" s="11" t="s">
        <v>11</v>
      </c>
      <c r="B7" s="18" t="n">
        <v>101198662.39</v>
      </c>
      <c r="C7" s="18" t="n">
        <v>114347732.44</v>
      </c>
      <c r="D7" s="13" t="n">
        <f aca="false">(C7-B7)/B7*100</f>
        <v>12.9933239624512</v>
      </c>
      <c r="E7" s="18" t="n">
        <v>425355732.15</v>
      </c>
      <c r="F7" s="18" t="n">
        <v>579872681.31</v>
      </c>
      <c r="G7" s="13" t="n">
        <f aca="false">(F7-E7)/E7*100</f>
        <v>36.3265233029727</v>
      </c>
      <c r="H7" s="19" t="n">
        <v>531</v>
      </c>
    </row>
    <row r="8" customFormat="false" ht="15" hidden="false" customHeight="false" outlineLevel="0" collapsed="false">
      <c r="A8" s="16" t="s">
        <v>12</v>
      </c>
      <c r="B8" s="13" t="n">
        <v>74305717.39</v>
      </c>
      <c r="C8" s="13" t="n">
        <v>84954921.42</v>
      </c>
      <c r="D8" s="13" t="n">
        <f aca="false">(C8-B8)/B8*100</f>
        <v>14.3316078547586</v>
      </c>
      <c r="E8" s="13" t="n">
        <v>499833755.38</v>
      </c>
      <c r="F8" s="13" t="n">
        <v>550087171.27</v>
      </c>
      <c r="G8" s="13" t="n">
        <f aca="false">(F8-E8)/E8*100</f>
        <v>10.0540260334748</v>
      </c>
      <c r="H8" s="17" t="n">
        <v>846</v>
      </c>
    </row>
    <row r="9" customFormat="false" ht="15" hidden="false" customHeight="false" outlineLevel="0" collapsed="false">
      <c r="A9" s="16" t="s">
        <v>13</v>
      </c>
      <c r="B9" s="13" t="n">
        <v>70556004.72</v>
      </c>
      <c r="C9" s="13" t="n">
        <v>86737917.99</v>
      </c>
      <c r="D9" s="13" t="n">
        <f aca="false">(C9-B9)/B9*100</f>
        <v>22.9348491800486</v>
      </c>
      <c r="E9" s="13" t="n">
        <v>372962493.5</v>
      </c>
      <c r="F9" s="13" t="n">
        <v>432944805.27</v>
      </c>
      <c r="G9" s="13" t="n">
        <f aca="false">(F9-E9)/E9*100</f>
        <v>16.082665902168</v>
      </c>
      <c r="H9" s="17" t="n">
        <v>328</v>
      </c>
    </row>
    <row r="10" customFormat="false" ht="15" hidden="false" customHeight="false" outlineLevel="0" collapsed="false">
      <c r="A10" s="16" t="s">
        <v>14</v>
      </c>
      <c r="B10" s="13" t="n">
        <v>46944519.06</v>
      </c>
      <c r="C10" s="13" t="n">
        <v>58703187.08</v>
      </c>
      <c r="D10" s="13" t="n">
        <f aca="false">(C10-B10)/B10*100</f>
        <v>25.0480104077138</v>
      </c>
      <c r="E10" s="18" t="n">
        <v>252485607.52</v>
      </c>
      <c r="F10" s="18" t="n">
        <v>263896767.09</v>
      </c>
      <c r="G10" s="13" t="n">
        <f aca="false">(F10-E10)/E10*100</f>
        <v>4.51952872961129</v>
      </c>
      <c r="H10" s="17" t="n">
        <v>694</v>
      </c>
    </row>
    <row r="11" customFormat="false" ht="15" hidden="false" customHeight="false" outlineLevel="0" collapsed="false">
      <c r="A11" s="11" t="s">
        <v>15</v>
      </c>
      <c r="B11" s="18" t="n">
        <v>25717973.77</v>
      </c>
      <c r="C11" s="18" t="n">
        <v>28805055.02</v>
      </c>
      <c r="D11" s="13" t="n">
        <f aca="false">(C11-B11)/B11*100</f>
        <v>12.0035943640361</v>
      </c>
      <c r="E11" s="18" t="n">
        <v>128828081.01</v>
      </c>
      <c r="F11" s="18" t="n">
        <v>157947873.37</v>
      </c>
      <c r="G11" s="13" t="n">
        <f aca="false">(F11-E11)/E11*100</f>
        <v>22.6036063967604</v>
      </c>
      <c r="H11" s="19" t="n">
        <v>203</v>
      </c>
    </row>
    <row r="12" customFormat="false" ht="15" hidden="false" customHeight="false" outlineLevel="0" collapsed="false">
      <c r="A12" s="11" t="s">
        <v>16</v>
      </c>
      <c r="B12" s="18" t="n">
        <v>20573557.03</v>
      </c>
      <c r="C12" s="18" t="n">
        <v>34550104.78</v>
      </c>
      <c r="D12" s="13" t="n">
        <f aca="false">(C12-B12)/B12*100</f>
        <v>67.9345225991774</v>
      </c>
      <c r="E12" s="18" t="n">
        <v>98357737.89</v>
      </c>
      <c r="F12" s="18" t="n">
        <v>146401406.5</v>
      </c>
      <c r="G12" s="13" t="n">
        <f aca="false">(F12-E12)/E12*100</f>
        <v>48.8458454216692</v>
      </c>
      <c r="H12" s="19" t="n">
        <v>245</v>
      </c>
    </row>
    <row r="13" customFormat="false" ht="15" hidden="false" customHeight="false" outlineLevel="0" collapsed="false">
      <c r="A13" s="20" t="s">
        <v>17</v>
      </c>
      <c r="B13" s="21" t="n">
        <f aca="false">SUM(B5:B12)</f>
        <v>1036399309.53</v>
      </c>
      <c r="C13" s="21" t="n">
        <f aca="false">SUM(C5:C12)</f>
        <v>1010631477.26</v>
      </c>
      <c r="D13" s="22" t="n">
        <f aca="false">(C13-B13)/B13*100</f>
        <v>-2.48628419886593</v>
      </c>
      <c r="E13" s="21" t="n">
        <f aca="false">SUM(E5:E12)</f>
        <v>5092181151.93</v>
      </c>
      <c r="F13" s="21" t="n">
        <f aca="false">SUM(F5:F12)</f>
        <v>5175667528.42</v>
      </c>
      <c r="G13" s="22" t="n">
        <f aca="false">(F13-E13)/E13*100</f>
        <v>1.63950130600435</v>
      </c>
      <c r="H13" s="15"/>
    </row>
    <row r="14" customFormat="false" ht="15" hidden="false" customHeight="false" outlineLevel="0" collapsed="false">
      <c r="A14" s="11"/>
      <c r="B14" s="18"/>
      <c r="C14" s="18"/>
      <c r="D14" s="13"/>
      <c r="E14" s="18"/>
      <c r="F14" s="18"/>
      <c r="G14" s="13"/>
      <c r="H14" s="15"/>
    </row>
    <row r="15" customFormat="false" ht="15" hidden="false" customHeight="false" outlineLevel="0" collapsed="false">
      <c r="A15" s="11" t="s">
        <v>18</v>
      </c>
      <c r="B15" s="18" t="n">
        <v>13520467.52</v>
      </c>
      <c r="C15" s="18" t="n">
        <v>12420065.31</v>
      </c>
      <c r="D15" s="13" t="n">
        <f aca="false">(C15-B15)/B15*100</f>
        <v>-8.13878816226023</v>
      </c>
      <c r="E15" s="13" t="n">
        <v>59975605.56</v>
      </c>
      <c r="F15" s="13" t="n">
        <v>60922497.16</v>
      </c>
      <c r="G15" s="13" t="n">
        <f aca="false">(F15-E15)/E15*100</f>
        <v>1.57879456348751</v>
      </c>
      <c r="H15" s="15"/>
    </row>
    <row r="16" customFormat="false" ht="15" hidden="false" customHeight="false" outlineLevel="0" collapsed="false">
      <c r="A16" s="11" t="s">
        <v>19</v>
      </c>
      <c r="B16" s="18" t="n">
        <v>2298998.69</v>
      </c>
      <c r="C16" s="18" t="n">
        <v>1375720.57</v>
      </c>
      <c r="D16" s="13" t="n">
        <f aca="false">(C16-B16)/B16*100</f>
        <v>-40.1600107044863</v>
      </c>
      <c r="E16" s="18" t="n">
        <v>18060290.38</v>
      </c>
      <c r="F16" s="18" t="n">
        <v>20074847.91</v>
      </c>
      <c r="G16" s="13" t="n">
        <f aca="false">(F16-E16)/E16*100</f>
        <v>11.1546242480737</v>
      </c>
      <c r="H16" s="15"/>
    </row>
    <row r="17" customFormat="false" ht="15" hidden="false" customHeight="false" outlineLevel="0" collapsed="false">
      <c r="A17" s="11" t="s">
        <v>20</v>
      </c>
      <c r="B17" s="18" t="n">
        <v>2236640.92</v>
      </c>
      <c r="C17" s="18" t="n">
        <v>4335490.3</v>
      </c>
      <c r="D17" s="13" t="n">
        <f aca="false">(C17-B17)/B17*100</f>
        <v>93.8393535248385</v>
      </c>
      <c r="E17" s="18" t="n">
        <v>12312763.36</v>
      </c>
      <c r="F17" s="18" t="n">
        <v>15946004.09</v>
      </c>
      <c r="G17" s="13" t="n">
        <f aca="false">(F17-E17)/E17*100</f>
        <v>29.5079229882966</v>
      </c>
      <c r="H17" s="15"/>
    </row>
    <row r="18" customFormat="false" ht="15" hidden="false" customHeight="false" outlineLevel="0" collapsed="false">
      <c r="A18" s="11" t="s">
        <v>21</v>
      </c>
      <c r="B18" s="18" t="n">
        <v>2914710.29</v>
      </c>
      <c r="C18" s="18" t="n">
        <v>3072199.23</v>
      </c>
      <c r="D18" s="13" t="n">
        <f aca="false">(C18-B18)/B18*100</f>
        <v>5.40324506831174</v>
      </c>
      <c r="E18" s="13" t="n">
        <v>15693222.86</v>
      </c>
      <c r="F18" s="13" t="n">
        <v>15435613.72</v>
      </c>
      <c r="G18" s="13" t="n">
        <f aca="false">(F18-E18)/E18*100</f>
        <v>-1.64153113925764</v>
      </c>
      <c r="H18" s="15"/>
    </row>
    <row r="19" customFormat="false" ht="15" hidden="false" customHeight="false" outlineLevel="0" collapsed="false">
      <c r="A19" s="11" t="s">
        <v>22</v>
      </c>
      <c r="B19" s="18" t="n">
        <v>1086198.25</v>
      </c>
      <c r="C19" s="18" t="n">
        <v>1035524.85</v>
      </c>
      <c r="D19" s="13" t="n">
        <f aca="false">(C19-B19)/B19*100</f>
        <v>-4.66520729526125</v>
      </c>
      <c r="E19" s="18" t="n">
        <v>15002836.2</v>
      </c>
      <c r="F19" s="18" t="n">
        <v>9228568.29</v>
      </c>
      <c r="G19" s="13" t="n">
        <f aca="false">(F19-E19)/E19*100</f>
        <v>-38.4878421188122</v>
      </c>
      <c r="H19" s="15"/>
    </row>
    <row r="20" customFormat="false" ht="15" hidden="false" customHeight="false" outlineLevel="0" collapsed="false">
      <c r="A20" s="16" t="s">
        <v>23</v>
      </c>
      <c r="B20" s="13" t="n">
        <v>434993.51</v>
      </c>
      <c r="C20" s="13" t="n">
        <v>1555889.16</v>
      </c>
      <c r="D20" s="13" t="n">
        <f aca="false">(C20-B20)/B20*100</f>
        <v>257.681005401667</v>
      </c>
      <c r="E20" s="18" t="n">
        <v>4476611.43</v>
      </c>
      <c r="F20" s="18" t="n">
        <v>9066233.56</v>
      </c>
      <c r="G20" s="13" t="n">
        <f aca="false">(F20-E20)/E20*100</f>
        <v>102.524469719276</v>
      </c>
      <c r="H20" s="15"/>
    </row>
    <row r="21" customFormat="false" ht="15" hidden="false" customHeight="false" outlineLevel="0" collapsed="false">
      <c r="A21" s="16" t="s">
        <v>24</v>
      </c>
      <c r="B21" s="13" t="n">
        <v>1636900</v>
      </c>
      <c r="C21" s="13" t="n">
        <v>1636000</v>
      </c>
      <c r="D21" s="13" t="n">
        <f aca="false">(C21-B21)/B21*100</f>
        <v>-0.0549819781293909</v>
      </c>
      <c r="E21" s="13" t="n">
        <v>4739810</v>
      </c>
      <c r="F21" s="13" t="n">
        <v>6432090.87</v>
      </c>
      <c r="G21" s="13" t="n">
        <f aca="false">(F21-E21)/E21*100</f>
        <v>35.7035592143989</v>
      </c>
      <c r="H21" s="15"/>
    </row>
    <row r="22" customFormat="false" ht="15" hidden="false" customHeight="false" outlineLevel="0" collapsed="false">
      <c r="A22" s="16" t="s">
        <v>25</v>
      </c>
      <c r="B22" s="13" t="n">
        <v>881600.38</v>
      </c>
      <c r="C22" s="13" t="n">
        <v>713049.83</v>
      </c>
      <c r="D22" s="13" t="n">
        <f aca="false">(C22-B22)/B22*100</f>
        <v>-19.1187020586357</v>
      </c>
      <c r="E22" s="18" t="n">
        <v>5156195.68</v>
      </c>
      <c r="F22" s="18" t="n">
        <v>5656391.42</v>
      </c>
      <c r="G22" s="13" t="n">
        <f aca="false">(F22-E22)/E22*100</f>
        <v>9.70086806325396</v>
      </c>
      <c r="H22" s="15"/>
    </row>
    <row r="23" customFormat="false" ht="15" hidden="false" customHeight="false" outlineLevel="0" collapsed="false">
      <c r="A23" s="16" t="s">
        <v>26</v>
      </c>
      <c r="B23" s="13" t="n">
        <v>866735.09</v>
      </c>
      <c r="C23" s="13" t="n">
        <v>753494.42</v>
      </c>
      <c r="D23" s="13" t="n">
        <f aca="false">(C23-B23)/B23*100</f>
        <v>-13.0651996563333</v>
      </c>
      <c r="E23" s="18" t="n">
        <v>7308143.8</v>
      </c>
      <c r="F23" s="18" t="n">
        <v>5059821.16</v>
      </c>
      <c r="G23" s="13" t="n">
        <f aca="false">(F23-E23)/E23*100</f>
        <v>-30.7646196014917</v>
      </c>
      <c r="H23" s="15"/>
    </row>
    <row r="24" customFormat="false" ht="15" hidden="false" customHeight="false" outlineLevel="0" collapsed="false">
      <c r="A24" s="11" t="s">
        <v>27</v>
      </c>
      <c r="B24" s="18" t="n">
        <v>1020098.03</v>
      </c>
      <c r="C24" s="18" t="n">
        <v>799310.78</v>
      </c>
      <c r="D24" s="13" t="n">
        <f aca="false">(C24-B24)/B24*100</f>
        <v>-21.6437286914474</v>
      </c>
      <c r="E24" s="13" t="n">
        <v>4348703.33</v>
      </c>
      <c r="F24" s="13" t="n">
        <v>4497492.69</v>
      </c>
      <c r="G24" s="13" t="n">
        <f aca="false">(F24-E24)/E24*100</f>
        <v>3.42146494504605</v>
      </c>
      <c r="H24" s="15"/>
    </row>
    <row r="25" customFormat="false" ht="15" hidden="false" customHeight="false" outlineLevel="0" collapsed="false">
      <c r="A25" s="11" t="s">
        <v>28</v>
      </c>
      <c r="B25" s="18" t="n">
        <v>1691889.5</v>
      </c>
      <c r="C25" s="18" t="n">
        <v>777948.29</v>
      </c>
      <c r="D25" s="13" t="n">
        <f aca="false">(C25-B25)/B25*100</f>
        <v>-54.0189657776114</v>
      </c>
      <c r="E25" s="18" t="n">
        <v>4483725.36</v>
      </c>
      <c r="F25" s="18" t="n">
        <v>3623928.12</v>
      </c>
      <c r="G25" s="13" t="n">
        <f aca="false">(F25-E25)/E25*100</f>
        <v>-19.1759568431729</v>
      </c>
      <c r="H25" s="15"/>
    </row>
    <row r="26" customFormat="false" ht="15" hidden="false" customHeight="false" outlineLevel="0" collapsed="false">
      <c r="A26" s="16" t="s">
        <v>29</v>
      </c>
      <c r="B26" s="13" t="n">
        <v>24528.6</v>
      </c>
      <c r="C26" s="13" t="n">
        <v>65964.19</v>
      </c>
      <c r="D26" s="13" t="n">
        <f aca="false">(C26-B26)/B26*100</f>
        <v>168.927659956133</v>
      </c>
      <c r="E26" s="13" t="n">
        <v>427211.99</v>
      </c>
      <c r="F26" s="13" t="n">
        <v>804606.85</v>
      </c>
      <c r="G26" s="13" t="n">
        <f aca="false">(F26-E26)/E26*100</f>
        <v>88.3390140805739</v>
      </c>
      <c r="H26" s="15"/>
    </row>
    <row r="27" customFormat="false" ht="15" hidden="false" customHeight="false" outlineLevel="0" collapsed="false">
      <c r="A27" s="16" t="s">
        <v>30</v>
      </c>
      <c r="B27" s="13" t="n">
        <v>131236.83</v>
      </c>
      <c r="C27" s="13" t="n">
        <v>197548.65</v>
      </c>
      <c r="D27" s="13" t="n">
        <f aca="false">(C27-B27)/B27*100</f>
        <v>50.52836158874</v>
      </c>
      <c r="E27" s="13" t="n">
        <v>419025.06</v>
      </c>
      <c r="F27" s="13" t="n">
        <v>759563.72</v>
      </c>
      <c r="G27" s="13" t="n">
        <f aca="false">(F27-E27)/E27*100</f>
        <v>81.2692825579453</v>
      </c>
      <c r="H27" s="15"/>
    </row>
    <row r="28" customFormat="false" ht="15" hidden="false" customHeight="false" outlineLevel="0" collapsed="false">
      <c r="A28" s="16" t="s">
        <v>31</v>
      </c>
      <c r="B28" s="13" t="n">
        <v>10562.98</v>
      </c>
      <c r="C28" s="13" t="n">
        <v>67424.04</v>
      </c>
      <c r="D28" s="13" t="n">
        <f aca="false">(C28-B28)/B28*100</f>
        <v>538.305099507904</v>
      </c>
      <c r="E28" s="13" t="n">
        <v>81207.53</v>
      </c>
      <c r="F28" s="13" t="n">
        <v>675568.38</v>
      </c>
      <c r="G28" s="13" t="n">
        <f aca="false">(F28-E28)/E28*100</f>
        <v>731.903617804901</v>
      </c>
      <c r="H28" s="15"/>
    </row>
    <row r="29" customFormat="false" ht="15" hidden="false" customHeight="false" outlineLevel="0" collapsed="false">
      <c r="A29" s="16" t="s">
        <v>32</v>
      </c>
      <c r="B29" s="13" t="n">
        <v>2775.35</v>
      </c>
      <c r="C29" s="13" t="n">
        <v>30337.6</v>
      </c>
      <c r="D29" s="13" t="n">
        <f aca="false">(C29-B29)/B29*100</f>
        <v>993.108977246113</v>
      </c>
      <c r="E29" s="13" t="n">
        <v>161984.58</v>
      </c>
      <c r="F29" s="13" t="n">
        <v>215844.32</v>
      </c>
      <c r="G29" s="13" t="n">
        <f aca="false">(F29-E29)/E29*100</f>
        <v>33.2499179860207</v>
      </c>
      <c r="H29" s="15"/>
    </row>
    <row r="30" customFormat="false" ht="15" hidden="false" customHeight="false" outlineLevel="0" collapsed="false">
      <c r="A30" s="11" t="s">
        <v>33</v>
      </c>
      <c r="B30" s="18" t="n">
        <v>233.45</v>
      </c>
      <c r="C30" s="18" t="n">
        <v>17.23</v>
      </c>
      <c r="D30" s="13" t="n">
        <f aca="false">(C30-B30)/B30*100</f>
        <v>-92.6194045834226</v>
      </c>
      <c r="E30" s="18" t="n">
        <v>1193.6</v>
      </c>
      <c r="F30" s="18" t="n">
        <v>16889.78</v>
      </c>
      <c r="G30" s="13" t="n">
        <f aca="false">(F30-E30)/E30*100</f>
        <v>1315.02848525469</v>
      </c>
      <c r="H30" s="15"/>
    </row>
    <row r="31" customFormat="false" ht="15" hidden="false" customHeight="false" outlineLevel="0" collapsed="false">
      <c r="A31" s="16" t="s">
        <v>34</v>
      </c>
      <c r="B31" s="13" t="n">
        <v>0</v>
      </c>
      <c r="C31" s="13" t="n">
        <v>0</v>
      </c>
      <c r="D31" s="13" t="n">
        <v>0</v>
      </c>
      <c r="E31" s="13" t="n">
        <v>32618.17</v>
      </c>
      <c r="F31" s="13" t="n">
        <v>0</v>
      </c>
      <c r="G31" s="13" t="n">
        <f aca="false">(F31-E31)/E31*100</f>
        <v>-100</v>
      </c>
      <c r="H31" s="15"/>
    </row>
    <row r="32" customFormat="false" ht="15" hidden="false" customHeight="false" outlineLevel="0" collapsed="false">
      <c r="A32" s="23" t="s">
        <v>17</v>
      </c>
      <c r="B32" s="22" t="n">
        <f aca="false">SUM(B15:B31)</f>
        <v>28758569.39</v>
      </c>
      <c r="C32" s="22" t="n">
        <f aca="false">SUM(C15:C31)</f>
        <v>28835984.45</v>
      </c>
      <c r="D32" s="22" t="n">
        <v>0</v>
      </c>
      <c r="E32" s="22" t="n">
        <f aca="false">SUM(E15:E31)</f>
        <v>152681148.89</v>
      </c>
      <c r="F32" s="22" t="n">
        <f aca="false">SUM(F15:F31)</f>
        <v>158415962.04</v>
      </c>
      <c r="G32" s="22" t="n">
        <f aca="false">(F32-E32)/E32*100</f>
        <v>3.75607152008771</v>
      </c>
      <c r="H32" s="15"/>
    </row>
    <row r="33" s="28" customFormat="true" ht="15" hidden="false" customHeight="false" outlineLevel="0" collapsed="false">
      <c r="A33" s="24" t="s">
        <v>35</v>
      </c>
      <c r="B33" s="25" t="n">
        <f aca="false">B32+B13</f>
        <v>1065157878.92</v>
      </c>
      <c r="C33" s="25" t="n">
        <f aca="false">C32+C13</f>
        <v>1039467461.71</v>
      </c>
      <c r="D33" s="26" t="n">
        <f aca="false">(C33-B33)/B33*100</f>
        <v>-2.41188820159208</v>
      </c>
      <c r="E33" s="25" t="n">
        <f aca="false">E32+E13</f>
        <v>5244862300.82</v>
      </c>
      <c r="F33" s="25" t="n">
        <f aca="false">F32+F13</f>
        <v>5334083490.46</v>
      </c>
      <c r="G33" s="26" t="n">
        <f aca="false">(F33-E33)/E33*100</f>
        <v>1.70111595925121</v>
      </c>
      <c r="H33" s="27"/>
    </row>
    <row r="34" customFormat="false" ht="15" hidden="false" customHeight="false" outlineLevel="0" collapsed="false">
      <c r="A34" s="0" t="s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Haz 2014 10:00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5.13"/>
  </cols>
  <sheetData>
    <row r="1" customFormat="false" ht="15" hidden="false" customHeight="true" outlineLevel="0" collapsed="false">
      <c r="A1" s="2" t="s">
        <v>36</v>
      </c>
      <c r="B1" s="2"/>
      <c r="C1" s="2"/>
    </row>
    <row r="4" customFormat="false" ht="27" hidden="false" customHeight="true" outlineLevel="0" collapsed="false">
      <c r="A4" s="29" t="s">
        <v>37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5</v>
      </c>
    </row>
    <row r="5" customFormat="false" ht="15" hidden="false" customHeight="false" outlineLevel="0" collapsed="false">
      <c r="A5" s="30" t="s">
        <v>38</v>
      </c>
      <c r="B5" s="31" t="n">
        <f aca="false">B6+B15+B17</f>
        <v>246695553.9</v>
      </c>
      <c r="C5" s="31" t="n">
        <f aca="false">C6+C15+C17</f>
        <v>283164340.9</v>
      </c>
      <c r="D5" s="31" t="n">
        <f aca="false">(C5-B5)/B5*100</f>
        <v>14.7829121455439</v>
      </c>
      <c r="E5" s="31" t="n">
        <f aca="false">E6+E15+E17</f>
        <v>1312094235.19</v>
      </c>
      <c r="F5" s="31" t="n">
        <f aca="false">F6+F15+F17</f>
        <v>1551506638.9</v>
      </c>
      <c r="G5" s="32" t="n">
        <f aca="false">(F5-E5)/E5*100</f>
        <v>18.2465860522077</v>
      </c>
    </row>
    <row r="6" customFormat="false" ht="15" hidden="false" customHeight="false" outlineLevel="0" collapsed="false">
      <c r="A6" s="30" t="s">
        <v>39</v>
      </c>
      <c r="B6" s="31" t="n">
        <f aca="false">SUM(B7:B14)</f>
        <v>181417740.41</v>
      </c>
      <c r="C6" s="31" t="n">
        <f aca="false">SUM(C7:C14)</f>
        <v>204114826.85</v>
      </c>
      <c r="D6" s="31" t="n">
        <f aca="false">(C6-B6)/B6*100</f>
        <v>12.5109520098228</v>
      </c>
      <c r="E6" s="31" t="n">
        <f aca="false">SUM(E7:E14)</f>
        <v>970742305.55</v>
      </c>
      <c r="F6" s="31" t="n">
        <f aca="false">SUM(F7:F14)</f>
        <v>1171405901.74</v>
      </c>
      <c r="G6" s="32" t="n">
        <f aca="false">(F6-E6)/E6*100</f>
        <v>20.6711498038925</v>
      </c>
    </row>
    <row r="7" customFormat="false" ht="15" hidden="false" customHeight="false" outlineLevel="0" collapsed="false">
      <c r="A7" s="30" t="s">
        <v>40</v>
      </c>
      <c r="B7" s="31" t="n">
        <v>97995364.96</v>
      </c>
      <c r="C7" s="31" t="n">
        <v>111166276.64</v>
      </c>
      <c r="D7" s="31" t="n">
        <f aca="false">(C7-B7)/B7*100</f>
        <v>13.4403414746974</v>
      </c>
      <c r="E7" s="31" t="n">
        <v>412609518.62</v>
      </c>
      <c r="F7" s="31" t="n">
        <v>562087450.23</v>
      </c>
      <c r="G7" s="32" t="n">
        <f aca="false">(F7-E7)/E7*100</f>
        <v>36.227455951559</v>
      </c>
    </row>
    <row r="8" customFormat="false" ht="15" hidden="false" customHeight="false" outlineLevel="0" collapsed="false">
      <c r="A8" s="30" t="s">
        <v>41</v>
      </c>
      <c r="B8" s="31" t="n">
        <v>58759115.57</v>
      </c>
      <c r="C8" s="31" t="n">
        <v>66308987.77</v>
      </c>
      <c r="D8" s="31" t="n">
        <f aca="false">(C8-B8)/B8*100</f>
        <v>12.8488526873857</v>
      </c>
      <c r="E8" s="31" t="n">
        <v>429915315.69</v>
      </c>
      <c r="F8" s="31" t="n">
        <v>457958062.56</v>
      </c>
      <c r="G8" s="32" t="n">
        <f aca="false">(F8-E8)/E8*100</f>
        <v>6.52285365200175</v>
      </c>
    </row>
    <row r="9" customFormat="false" ht="15" hidden="false" customHeight="false" outlineLevel="0" collapsed="false">
      <c r="A9" s="30" t="s">
        <v>42</v>
      </c>
      <c r="B9" s="31" t="n">
        <v>10038438.63</v>
      </c>
      <c r="C9" s="31" t="n">
        <v>10832222.75</v>
      </c>
      <c r="D9" s="31" t="n">
        <f aca="false">(C9-B9)/B9*100</f>
        <v>7.90744606066291</v>
      </c>
      <c r="E9" s="31" t="n">
        <v>41815655.29</v>
      </c>
      <c r="F9" s="31" t="n">
        <v>59347006.66</v>
      </c>
      <c r="G9" s="32" t="n">
        <f aca="false">(F9-E9)/E9*100</f>
        <v>41.9253297560843</v>
      </c>
    </row>
    <row r="10" customFormat="false" ht="15" hidden="false" customHeight="false" outlineLevel="0" collapsed="false">
      <c r="A10" s="30" t="s">
        <v>43</v>
      </c>
      <c r="B10" s="31" t="n">
        <v>8446703.49</v>
      </c>
      <c r="C10" s="31" t="n">
        <v>10280370.09</v>
      </c>
      <c r="D10" s="31" t="n">
        <f aca="false">(C10-B10)/B10*100</f>
        <v>21.7086654239831</v>
      </c>
      <c r="E10" s="31" t="n">
        <v>43492283.78</v>
      </c>
      <c r="F10" s="31" t="n">
        <v>47691931.46</v>
      </c>
      <c r="G10" s="32" t="n">
        <f aca="false">(F10-E10)/E10*100</f>
        <v>9.65607531957477</v>
      </c>
    </row>
    <row r="11" customFormat="false" ht="15" hidden="false" customHeight="false" outlineLevel="0" collapsed="false">
      <c r="A11" s="30" t="s">
        <v>44</v>
      </c>
      <c r="B11" s="31" t="n">
        <v>2298998.69</v>
      </c>
      <c r="C11" s="31" t="n">
        <v>1375720.57</v>
      </c>
      <c r="D11" s="31" t="n">
        <f aca="false">(C11-B11)/B11*100</f>
        <v>-40.1600107044863</v>
      </c>
      <c r="E11" s="31" t="n">
        <v>18060290.38</v>
      </c>
      <c r="F11" s="31" t="n">
        <v>20074847.91</v>
      </c>
      <c r="G11" s="32" t="n">
        <f aca="false">(F11-E11)/E11*100</f>
        <v>11.1546242480737</v>
      </c>
    </row>
    <row r="12" customFormat="false" ht="15" hidden="false" customHeight="false" outlineLevel="0" collapsed="false">
      <c r="A12" s="30" t="s">
        <v>45</v>
      </c>
      <c r="B12" s="31" t="n">
        <v>2217690.47</v>
      </c>
      <c r="C12" s="31" t="n">
        <v>2449284.84</v>
      </c>
      <c r="D12" s="31" t="n">
        <f aca="false">(C12-B12)/B12*100</f>
        <v>10.4430430275511</v>
      </c>
      <c r="E12" s="31" t="n">
        <v>19682219.8</v>
      </c>
      <c r="F12" s="31" t="n">
        <v>17009905.2</v>
      </c>
      <c r="G12" s="32" t="n">
        <f aca="false">(F12-E12)/E12*100</f>
        <v>-13.5773029015762</v>
      </c>
    </row>
    <row r="13" customFormat="false" ht="15" hidden="false" customHeight="false" outlineLevel="0" collapsed="false">
      <c r="A13" s="30" t="s">
        <v>46</v>
      </c>
      <c r="B13" s="31" t="n">
        <v>1636900</v>
      </c>
      <c r="C13" s="31" t="n">
        <v>1636000</v>
      </c>
      <c r="D13" s="31" t="n">
        <f aca="false">(C13-B13)/B13*100</f>
        <v>-0.0549819781293909</v>
      </c>
      <c r="E13" s="31" t="n">
        <v>4739810</v>
      </c>
      <c r="F13" s="31" t="n">
        <v>6432090.87</v>
      </c>
      <c r="G13" s="32" t="n">
        <f aca="false">(F13-E13)/E13*100</f>
        <v>35.7035592143989</v>
      </c>
    </row>
    <row r="14" customFormat="false" ht="15" hidden="false" customHeight="false" outlineLevel="0" collapsed="false">
      <c r="A14" s="30" t="s">
        <v>47</v>
      </c>
      <c r="B14" s="31" t="n">
        <v>24528.6</v>
      </c>
      <c r="C14" s="31" t="n">
        <v>65964.19</v>
      </c>
      <c r="D14" s="31" t="n">
        <f aca="false">(C14-B14)/B14*100</f>
        <v>168.927659956133</v>
      </c>
      <c r="E14" s="31" t="n">
        <v>427211.99</v>
      </c>
      <c r="F14" s="31" t="n">
        <v>804606.85</v>
      </c>
      <c r="G14" s="32" t="n">
        <f aca="false">(F14-E14)/E14*100</f>
        <v>88.3390140805739</v>
      </c>
    </row>
    <row r="15" customFormat="false" ht="15" hidden="false" customHeight="false" outlineLevel="0" collapsed="false">
      <c r="A15" s="30" t="s">
        <v>48</v>
      </c>
      <c r="B15" s="31" t="n">
        <v>25683436.74</v>
      </c>
      <c r="C15" s="31" t="n">
        <v>28747776.69</v>
      </c>
      <c r="D15" s="31" t="n">
        <f aca="false">(C15-B15)/B15*100</f>
        <v>11.9311912226588</v>
      </c>
      <c r="E15" s="31" t="n">
        <v>128747810.57</v>
      </c>
      <c r="F15" s="31" t="n">
        <v>157560383</v>
      </c>
      <c r="G15" s="32" t="n">
        <f aca="false">(F15-E15)/E15*100</f>
        <v>22.3790775955251</v>
      </c>
    </row>
    <row r="16" customFormat="false" ht="15" hidden="false" customHeight="false" outlineLevel="0" collapsed="false">
      <c r="A16" s="30" t="s">
        <v>49</v>
      </c>
      <c r="B16" s="31" t="n">
        <v>25683436.74</v>
      </c>
      <c r="C16" s="31" t="n">
        <v>28747776.69</v>
      </c>
      <c r="D16" s="31" t="n">
        <f aca="false">(C16-B16)/B16*100</f>
        <v>11.9311912226588</v>
      </c>
      <c r="E16" s="31" t="n">
        <v>128747810.57</v>
      </c>
      <c r="F16" s="31" t="n">
        <v>157560383</v>
      </c>
      <c r="G16" s="32" t="n">
        <f aca="false">(F16-E16)/E16*100</f>
        <v>22.3790775955251</v>
      </c>
    </row>
    <row r="17" customFormat="false" ht="15" hidden="false" customHeight="false" outlineLevel="0" collapsed="false">
      <c r="A17" s="30" t="s">
        <v>50</v>
      </c>
      <c r="B17" s="31" t="n">
        <v>39594376.75</v>
      </c>
      <c r="C17" s="31" t="n">
        <v>50301737.36</v>
      </c>
      <c r="D17" s="31" t="n">
        <f aca="false">(C17-B17)/B17*100</f>
        <v>27.0426295067266</v>
      </c>
      <c r="E17" s="31" t="n">
        <v>212604119.07</v>
      </c>
      <c r="F17" s="31" t="n">
        <v>222540354.16</v>
      </c>
      <c r="G17" s="32" t="n">
        <f aca="false">(F17-E17)/E17*100</f>
        <v>4.6735854100402</v>
      </c>
    </row>
    <row r="18" customFormat="false" ht="15" hidden="false" customHeight="false" outlineLevel="0" collapsed="false">
      <c r="A18" s="30" t="s">
        <v>51</v>
      </c>
      <c r="B18" s="31" t="n">
        <v>39594376.75</v>
      </c>
      <c r="C18" s="31" t="n">
        <v>50301737.36</v>
      </c>
      <c r="D18" s="31" t="n">
        <f aca="false">(C18-B18)/B18*100</f>
        <v>27.0426295067266</v>
      </c>
      <c r="E18" s="31" t="n">
        <v>212604119.07</v>
      </c>
      <c r="F18" s="31" t="n">
        <v>222540354.16</v>
      </c>
      <c r="G18" s="32" t="n">
        <f aca="false">(F18-E18)/E18*100</f>
        <v>4.6735854100402</v>
      </c>
    </row>
    <row r="19" customFormat="false" ht="15" hidden="false" customHeight="false" outlineLevel="0" collapsed="false">
      <c r="A19" s="30" t="s">
        <v>52</v>
      </c>
      <c r="B19" s="31" t="n">
        <f aca="false">B20+B24+B26</f>
        <v>803556053.73</v>
      </c>
      <c r="C19" s="31" t="n">
        <f aca="false">C20+C24+C26</f>
        <v>738245918.4</v>
      </c>
      <c r="D19" s="31" t="n">
        <f aca="false">(C19-B19)/B19*100</f>
        <v>-8.12763901495596</v>
      </c>
      <c r="E19" s="31" t="n">
        <f aca="false">E20+E24+E26</f>
        <v>3852106168.86</v>
      </c>
      <c r="F19" s="31" t="n">
        <f aca="false">F20+F24+F26</f>
        <v>3707942305.65</v>
      </c>
      <c r="G19" s="32" t="n">
        <f aca="false">(F19-E19)/E19*100</f>
        <v>-3.74246858446959</v>
      </c>
    </row>
    <row r="20" customFormat="false" ht="15" hidden="false" customHeight="false" outlineLevel="0" collapsed="false">
      <c r="A20" s="30" t="s">
        <v>53</v>
      </c>
      <c r="B20" s="31" t="n">
        <f aca="false">SUM(B21:B23)</f>
        <v>67395261.39</v>
      </c>
      <c r="C20" s="31" t="n">
        <f aca="false">SUM(C21:C23)</f>
        <v>85824156.46</v>
      </c>
      <c r="D20" s="31" t="n">
        <f aca="false">(C20-B20)/B20*100</f>
        <v>27.3444967641812</v>
      </c>
      <c r="E20" s="31" t="n">
        <f aca="false">SUM(E21:E23)</f>
        <v>353108692.03</v>
      </c>
      <c r="F20" s="31" t="n">
        <f aca="false">SUM(F21:F23)</f>
        <v>419595117.13</v>
      </c>
      <c r="G20" s="32" t="n">
        <f aca="false">(F20-E20)/E20*100</f>
        <v>18.8288837405201</v>
      </c>
    </row>
    <row r="21" customFormat="false" ht="15" hidden="false" customHeight="false" outlineLevel="0" collapsed="false">
      <c r="A21" s="30" t="s">
        <v>54</v>
      </c>
      <c r="B21" s="31" t="n">
        <v>63823032.65</v>
      </c>
      <c r="C21" s="31" t="n">
        <v>82249049.34</v>
      </c>
      <c r="D21" s="31" t="n">
        <f aca="false">(C21-B21)/B21*100</f>
        <v>28.8704812744432</v>
      </c>
      <c r="E21" s="31" t="n">
        <v>338211532.08</v>
      </c>
      <c r="F21" s="31" t="n">
        <v>405219299.43</v>
      </c>
      <c r="G21" s="32" t="n">
        <f aca="false">(F21-E21)/E21*100</f>
        <v>19.8123839651186</v>
      </c>
    </row>
    <row r="22" customFormat="false" ht="15" hidden="false" customHeight="false" outlineLevel="0" collapsed="false">
      <c r="A22" s="30" t="s">
        <v>55</v>
      </c>
      <c r="B22" s="31" t="n">
        <v>1082488.5</v>
      </c>
      <c r="C22" s="31" t="n">
        <v>1261090.53</v>
      </c>
      <c r="D22" s="31" t="n">
        <f aca="false">(C22-B22)/B22*100</f>
        <v>16.4992080747278</v>
      </c>
      <c r="E22" s="31" t="n">
        <v>4582853.79</v>
      </c>
      <c r="F22" s="31" t="n">
        <v>5293530.94</v>
      </c>
      <c r="G22" s="32" t="n">
        <f aca="false">(F22-E22)/E22*100</f>
        <v>15.5073057654759</v>
      </c>
    </row>
    <row r="23" customFormat="false" ht="15" hidden="false" customHeight="false" outlineLevel="0" collapsed="false">
      <c r="A23" s="30" t="s">
        <v>56</v>
      </c>
      <c r="B23" s="31" t="n">
        <v>2489740.24</v>
      </c>
      <c r="C23" s="31" t="n">
        <v>2314016.59</v>
      </c>
      <c r="D23" s="31" t="n">
        <f aca="false">(C23-B23)/B23*100</f>
        <v>-7.05791098913999</v>
      </c>
      <c r="E23" s="31" t="n">
        <v>10314306.16</v>
      </c>
      <c r="F23" s="31" t="n">
        <v>9082286.76</v>
      </c>
      <c r="G23" s="32" t="n">
        <f aca="false">(F23-E23)/E23*100</f>
        <v>-11.9447627488304</v>
      </c>
    </row>
    <row r="24" customFormat="false" ht="15" hidden="false" customHeight="false" outlineLevel="0" collapsed="false">
      <c r="A24" s="30" t="s">
        <v>57</v>
      </c>
      <c r="B24" s="31" t="n">
        <v>465881554.58</v>
      </c>
      <c r="C24" s="31" t="n">
        <v>356070734.53</v>
      </c>
      <c r="D24" s="31" t="n">
        <f aca="false">(C24-B24)/B24*100</f>
        <v>-23.5705446954208</v>
      </c>
      <c r="E24" s="31" t="n">
        <v>2225424789.22</v>
      </c>
      <c r="F24" s="31" t="n">
        <v>1823583117.84</v>
      </c>
      <c r="G24" s="32" t="n">
        <f aca="false">(F24-E24)/E24*100</f>
        <v>-18.0568524861648</v>
      </c>
    </row>
    <row r="25" customFormat="false" ht="15" hidden="false" customHeight="false" outlineLevel="0" collapsed="false">
      <c r="A25" s="30" t="s">
        <v>58</v>
      </c>
      <c r="B25" s="31" t="n">
        <v>465881554.58</v>
      </c>
      <c r="C25" s="31" t="n">
        <v>356070734.53</v>
      </c>
      <c r="D25" s="31" t="n">
        <f aca="false">(C25-B25)/B25*100</f>
        <v>-23.5705446954208</v>
      </c>
      <c r="E25" s="31" t="n">
        <v>2225424789.22</v>
      </c>
      <c r="F25" s="31" t="n">
        <v>1823583117.84</v>
      </c>
      <c r="G25" s="32" t="n">
        <f aca="false">(F25-E25)/E25*100</f>
        <v>-18.0568524861648</v>
      </c>
    </row>
    <row r="26" customFormat="false" ht="15" hidden="false" customHeight="false" outlineLevel="0" collapsed="false">
      <c r="A26" s="30" t="s">
        <v>59</v>
      </c>
      <c r="B26" s="31" t="n">
        <f aca="false">SUM(B27:B38)</f>
        <v>270279237.76</v>
      </c>
      <c r="C26" s="31" t="n">
        <f aca="false">SUM(C27:C38)</f>
        <v>296351027.41</v>
      </c>
      <c r="D26" s="31" t="n">
        <f aca="false">(C26-B26)/B26*100</f>
        <v>9.64624211096489</v>
      </c>
      <c r="E26" s="31" t="n">
        <f aca="false">SUM(E27:E38)</f>
        <v>1273572687.61</v>
      </c>
      <c r="F26" s="31" t="n">
        <f aca="false">SUM(F27:F38)</f>
        <v>1464764070.68</v>
      </c>
      <c r="G26" s="32" t="n">
        <f aca="false">(F26-E26)/E26*100</f>
        <v>15.0122081707634</v>
      </c>
    </row>
    <row r="27" customFormat="false" ht="15" hidden="false" customHeight="false" outlineLevel="0" collapsed="false">
      <c r="A27" s="30" t="s">
        <v>60</v>
      </c>
      <c r="B27" s="31" t="n">
        <v>24032523.8</v>
      </c>
      <c r="C27" s="31" t="n">
        <v>36421833.16</v>
      </c>
      <c r="D27" s="31" t="n">
        <f aca="false">(C27-B27)/B27*100</f>
        <v>51.5522608574302</v>
      </c>
      <c r="E27" s="31" t="n">
        <v>118350849.54</v>
      </c>
      <c r="F27" s="31" t="n">
        <v>163937746.13</v>
      </c>
      <c r="G27" s="32" t="n">
        <f aca="false">(F27-E27)/E27*100</f>
        <v>38.5184362995152</v>
      </c>
    </row>
    <row r="28" customFormat="false" ht="15" hidden="false" customHeight="false" outlineLevel="0" collapsed="false">
      <c r="A28" s="30" t="s">
        <v>61</v>
      </c>
      <c r="B28" s="31" t="n">
        <v>36397822.12</v>
      </c>
      <c r="C28" s="31" t="n">
        <v>41201064.14</v>
      </c>
      <c r="D28" s="31" t="n">
        <f aca="false">(C28-B28)/B28*100</f>
        <v>13.1965094069755</v>
      </c>
      <c r="E28" s="31" t="n">
        <v>173986842.48</v>
      </c>
      <c r="F28" s="31" t="n">
        <v>226419214.72</v>
      </c>
      <c r="G28" s="32" t="n">
        <f aca="false">(F28-E28)/E28*100</f>
        <v>30.1358260731855</v>
      </c>
    </row>
    <row r="29" customFormat="false" ht="15" hidden="false" customHeight="false" outlineLevel="0" collapsed="false">
      <c r="A29" s="30" t="s">
        <v>62</v>
      </c>
      <c r="B29" s="31" t="n">
        <v>2775.35</v>
      </c>
      <c r="C29" s="31" t="n">
        <v>30337.6</v>
      </c>
      <c r="D29" s="31" t="n">
        <f aca="false">(C29-B29)/B29*100</f>
        <v>993.108977246113</v>
      </c>
      <c r="E29" s="31" t="n">
        <v>161984.58</v>
      </c>
      <c r="F29" s="31" t="n">
        <v>215844.32</v>
      </c>
      <c r="G29" s="32" t="n">
        <f aca="false">(F29-E29)/E29*100</f>
        <v>33.2499179860207</v>
      </c>
    </row>
    <row r="30" customFormat="false" ht="15" hidden="false" customHeight="false" outlineLevel="0" collapsed="false">
      <c r="A30" s="30" t="s">
        <v>63</v>
      </c>
      <c r="B30" s="31" t="n">
        <v>26577850.64</v>
      </c>
      <c r="C30" s="31" t="n">
        <v>30797063.53</v>
      </c>
      <c r="D30" s="31" t="n">
        <f aca="false">(C30-B30)/B30*100</f>
        <v>15.8749213664781</v>
      </c>
      <c r="E30" s="31" t="n">
        <v>128675866.8</v>
      </c>
      <c r="F30" s="31" t="n">
        <v>144384621.67</v>
      </c>
      <c r="G30" s="32" t="n">
        <f aca="false">(F30-E30)/E30*100</f>
        <v>12.2080039254105</v>
      </c>
    </row>
    <row r="31" customFormat="false" ht="15" hidden="false" customHeight="false" outlineLevel="0" collapsed="false">
      <c r="A31" s="30" t="s">
        <v>64</v>
      </c>
      <c r="B31" s="31" t="n">
        <v>24988259.03</v>
      </c>
      <c r="C31" s="31" t="n">
        <v>16230258.05</v>
      </c>
      <c r="D31" s="31" t="n">
        <f aca="false">(C31-B31)/B31*100</f>
        <v>-35.0484640385929</v>
      </c>
      <c r="E31" s="31" t="n">
        <v>105891895.03</v>
      </c>
      <c r="F31" s="31" t="n">
        <v>75643581.48</v>
      </c>
      <c r="G31" s="32" t="n">
        <f aca="false">(F31-E31)/E31*100</f>
        <v>-28.5652773910887</v>
      </c>
    </row>
    <row r="32" customFormat="false" ht="15" hidden="false" customHeight="false" outlineLevel="0" collapsed="false">
      <c r="A32" s="30" t="s">
        <v>65</v>
      </c>
      <c r="B32" s="31" t="n">
        <v>37642832.91</v>
      </c>
      <c r="C32" s="31" t="n">
        <v>42540180.46</v>
      </c>
      <c r="D32" s="31" t="n">
        <f aca="false">(C32-B32)/B32*100</f>
        <v>13.010039817431</v>
      </c>
      <c r="E32" s="31" t="n">
        <v>159994518.75</v>
      </c>
      <c r="F32" s="31" t="n">
        <v>221849385.31</v>
      </c>
      <c r="G32" s="32" t="n">
        <f aca="false">(F32-E32)/E32*100</f>
        <v>38.660616028135</v>
      </c>
    </row>
    <row r="33" customFormat="false" ht="15" hidden="false" customHeight="false" outlineLevel="0" collapsed="false">
      <c r="A33" s="30" t="s">
        <v>66</v>
      </c>
      <c r="B33" s="31" t="n">
        <v>99306348.38</v>
      </c>
      <c r="C33" s="31" t="n">
        <v>106083590.34</v>
      </c>
      <c r="D33" s="31" t="n">
        <f aca="false">(C33-B33)/B33*100</f>
        <v>6.82458077510473</v>
      </c>
      <c r="E33" s="31" t="n">
        <v>485804362.16</v>
      </c>
      <c r="F33" s="31" t="n">
        <v>527047517.51</v>
      </c>
      <c r="G33" s="32" t="n">
        <f aca="false">(F33-E33)/E33*100</f>
        <v>8.4896634453061</v>
      </c>
    </row>
    <row r="34" customFormat="false" ht="15" hidden="false" customHeight="false" outlineLevel="0" collapsed="false">
      <c r="A34" s="30" t="s">
        <v>67</v>
      </c>
      <c r="B34" s="31" t="n">
        <v>6932909.15</v>
      </c>
      <c r="C34" s="31" t="n">
        <v>8555827.01</v>
      </c>
      <c r="D34" s="31" t="n">
        <f aca="false">(C34-B34)/B34*100</f>
        <v>23.4089012979494</v>
      </c>
      <c r="E34" s="31" t="n">
        <v>34265478.09</v>
      </c>
      <c r="F34" s="31" t="n">
        <v>35254306.18</v>
      </c>
      <c r="G34" s="32" t="n">
        <f aca="false">(F34-E34)/E34*100</f>
        <v>2.88578518415178</v>
      </c>
    </row>
    <row r="35" customFormat="false" ht="15" hidden="false" customHeight="false" outlineLevel="0" collapsed="false">
      <c r="A35" s="30" t="s">
        <v>68</v>
      </c>
      <c r="B35" s="31" t="n">
        <v>1373.36</v>
      </c>
      <c r="C35" s="31" t="n">
        <v>1564.3</v>
      </c>
      <c r="D35" s="31" t="n">
        <f aca="false">(C35-B35)/B35*100</f>
        <v>13.9031280946001</v>
      </c>
      <c r="E35" s="31" t="n">
        <v>2933.37</v>
      </c>
      <c r="F35" s="31" t="n">
        <v>30887.15</v>
      </c>
      <c r="G35" s="32" t="n">
        <f aca="false">(F35-E35)/E35*100</f>
        <v>952.957860754014</v>
      </c>
    </row>
    <row r="36" customFormat="false" ht="15" hidden="false" customHeight="false" outlineLevel="0" collapsed="false">
      <c r="A36" s="30" t="s">
        <v>69</v>
      </c>
      <c r="B36" s="31" t="n">
        <v>434993.51</v>
      </c>
      <c r="C36" s="31" t="n">
        <v>1555889.16</v>
      </c>
      <c r="D36" s="31" t="n">
        <f aca="false">(C36-B36)/B36*100</f>
        <v>257.681005401667</v>
      </c>
      <c r="E36" s="31" t="n">
        <v>4470210.45</v>
      </c>
      <c r="F36" s="31" t="n">
        <v>6991933.62</v>
      </c>
      <c r="G36" s="32" t="n">
        <f aca="false">(F36-E36)/E36*100</f>
        <v>56.4117326959405</v>
      </c>
    </row>
    <row r="37" customFormat="false" ht="15" hidden="false" customHeight="false" outlineLevel="0" collapsed="false">
      <c r="A37" s="30" t="s">
        <v>70</v>
      </c>
      <c r="B37" s="31" t="n">
        <v>13520467.52</v>
      </c>
      <c r="C37" s="31" t="n">
        <v>12420065.31</v>
      </c>
      <c r="D37" s="31" t="n">
        <f aca="false">(C37-B37)/B37*100</f>
        <v>-8.13878816226023</v>
      </c>
      <c r="E37" s="31" t="n">
        <v>60059127.8</v>
      </c>
      <c r="F37" s="31" t="n">
        <v>60876185.16</v>
      </c>
      <c r="G37" s="32" t="n">
        <f aca="false">(F37-E37)/E37*100</f>
        <v>1.36042162104126</v>
      </c>
    </row>
    <row r="38" customFormat="false" ht="15" hidden="false" customHeight="false" outlineLevel="0" collapsed="false">
      <c r="A38" s="30" t="s">
        <v>71</v>
      </c>
      <c r="B38" s="31" t="n">
        <v>441081.99</v>
      </c>
      <c r="C38" s="31" t="n">
        <v>513354.35</v>
      </c>
      <c r="D38" s="31" t="n">
        <f aca="false">(C38-B38)/B38*100</f>
        <v>16.3852439316328</v>
      </c>
      <c r="E38" s="31" t="n">
        <v>1908618.56</v>
      </c>
      <c r="F38" s="31" t="n">
        <v>2112847.43</v>
      </c>
      <c r="G38" s="32" t="n">
        <f aca="false">(F38-E38)/E38*100</f>
        <v>10.7003502051243</v>
      </c>
    </row>
    <row r="39" customFormat="false" ht="15" hidden="false" customHeight="false" outlineLevel="0" collapsed="false">
      <c r="A39" s="30" t="s">
        <v>72</v>
      </c>
      <c r="B39" s="31" t="n">
        <v>14906270.97</v>
      </c>
      <c r="C39" s="31" t="n">
        <v>18057202.53</v>
      </c>
      <c r="D39" s="31" t="n">
        <f aca="false">(C39-B39)/B39*100</f>
        <v>21.1382951936235</v>
      </c>
      <c r="E39" s="31" t="n">
        <v>80661897.08</v>
      </c>
      <c r="F39" s="31" t="n">
        <v>74634546.39</v>
      </c>
      <c r="G39" s="32" t="n">
        <f aca="false">(F39-E39)/E39*100</f>
        <v>-7.47236416225384</v>
      </c>
    </row>
    <row r="40" customFormat="false" ht="15" hidden="false" customHeight="false" outlineLevel="0" collapsed="false">
      <c r="A40" s="30" t="s">
        <v>73</v>
      </c>
      <c r="B40" s="31" t="n">
        <v>14906270.97</v>
      </c>
      <c r="C40" s="31" t="n">
        <v>18057202.53</v>
      </c>
      <c r="D40" s="31" t="n">
        <f aca="false">(C40-B40)/B40*100</f>
        <v>21.1382951936235</v>
      </c>
      <c r="E40" s="31" t="n">
        <v>80661897.08</v>
      </c>
      <c r="F40" s="31" t="n">
        <v>74634546.39</v>
      </c>
      <c r="G40" s="32" t="n">
        <f aca="false">(F40-E40)/E40*100</f>
        <v>-7.47236416225384</v>
      </c>
    </row>
    <row r="41" customFormat="false" ht="15" hidden="false" customHeight="false" outlineLevel="0" collapsed="false">
      <c r="A41" s="30" t="s">
        <v>74</v>
      </c>
      <c r="B41" s="31" t="n">
        <v>14906270.97</v>
      </c>
      <c r="C41" s="31" t="n">
        <v>18057202.53</v>
      </c>
      <c r="D41" s="31" t="n">
        <f aca="false">(C41-B41)/B41*100</f>
        <v>21.1382951936235</v>
      </c>
      <c r="E41" s="31" t="n">
        <v>80661897.08</v>
      </c>
      <c r="F41" s="31" t="n">
        <v>74634546.39</v>
      </c>
      <c r="G41" s="32" t="n">
        <f aca="false">(F41-E41)/E41*100</f>
        <v>-7.47236416225384</v>
      </c>
    </row>
    <row r="42" customFormat="false" ht="15" hidden="false" customHeight="false" outlineLevel="0" collapsed="false">
      <c r="A42" s="33" t="s">
        <v>75</v>
      </c>
      <c r="B42" s="34" t="n">
        <f aca="false">B39+B19+B5</f>
        <v>1065157878.6</v>
      </c>
      <c r="C42" s="34" t="n">
        <f aca="false">C39+C19+C5</f>
        <v>1039467461.83</v>
      </c>
      <c r="D42" s="34" t="n">
        <f aca="false">(C42-B42)/B42*100</f>
        <v>-2.41188816100825</v>
      </c>
      <c r="E42" s="34" t="n">
        <f aca="false">E39+E19+E5</f>
        <v>5244862301.13</v>
      </c>
      <c r="F42" s="34" t="n">
        <f aca="false">F39+F19+F5</f>
        <v>5334083490.94</v>
      </c>
      <c r="G42" s="35" t="n">
        <f aca="false">(F42-E42)/E42*100</f>
        <v>1.7011159623919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7:09:11Z</dcterms:created>
  <dc:creator>AKİB YÖNETİCİ</dc:creator>
  <dc:description/>
  <dc:language>en-US</dc:language>
  <cp:lastModifiedBy>Ceyda Gözüyeşil</cp:lastModifiedBy>
  <cp:lastPrinted>2014-06-01T07:49:53Z</cp:lastPrinted>
  <dcterms:modified xsi:type="dcterms:W3CDTF">2014-06-01T08:23:26Z</dcterms:modified>
  <cp:revision>0</cp:revision>
  <dc:subject/>
  <dc:title>Akib- Birlik Bazında İhracatı - GB Tarihi -*</dc:title>
</cp:coreProperties>
</file>