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AKİB-TEMMUZ AYI SEKTÖREL İHRACAT RAKAMLARI</t>
  </si>
  <si>
    <t xml:space="preserve">SEKTÖREL BAZDA İHRACAT RAPORU - FOB DOLAR(AY&amp;YIL)</t>
  </si>
  <si>
    <t xml:space="preserve">TEMMUZ</t>
  </si>
  <si>
    <t xml:space="preserve">OCAK-TEMMUZ</t>
  </si>
  <si>
    <t xml:space="preserve">2011 FOBUSD</t>
  </si>
  <si>
    <t xml:space="preserve">2012 FOBUSD</t>
  </si>
  <si>
    <t xml:space="preserve">DEĞ %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-Elektronik,Mak.ve Bilişim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3366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21.56"/>
    <col collapsed="false" customWidth="true" hidden="false" outlineLevel="0" max="3" min="3" style="1" width="16.13"/>
    <col collapsed="false" customWidth="true" hidden="false" outlineLevel="0" max="4" min="4" style="2" width="6.85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6"/>
      <c r="C2" s="6"/>
      <c r="D2" s="7"/>
    </row>
    <row r="3" customFormat="false" ht="15" hidden="false" customHeight="false" outlineLevel="0" collapsed="false">
      <c r="A3" s="8"/>
      <c r="B3" s="9" t="s">
        <v>2</v>
      </c>
      <c r="C3" s="9" t="s">
        <v>2</v>
      </c>
      <c r="D3" s="10"/>
      <c r="E3" s="11" t="s">
        <v>3</v>
      </c>
      <c r="F3" s="11" t="s">
        <v>3</v>
      </c>
      <c r="G3" s="12"/>
    </row>
    <row r="4" customFormat="false" ht="15" hidden="false" customHeight="false" outlineLevel="0" collapsed="false">
      <c r="A4" s="13"/>
      <c r="B4" s="14" t="s">
        <v>4</v>
      </c>
      <c r="C4" s="14" t="s">
        <v>5</v>
      </c>
      <c r="D4" s="15" t="s">
        <v>6</v>
      </c>
      <c r="E4" s="14" t="s">
        <v>4</v>
      </c>
      <c r="F4" s="14" t="s">
        <v>5</v>
      </c>
      <c r="G4" s="16" t="s">
        <v>6</v>
      </c>
    </row>
    <row r="5" customFormat="false" ht="15" hidden="false" customHeight="false" outlineLevel="0" collapsed="false">
      <c r="A5" s="17" t="s">
        <v>7</v>
      </c>
      <c r="B5" s="18" t="n">
        <f aca="false">B6+B15+B17</f>
        <v>204938122.22</v>
      </c>
      <c r="C5" s="18" t="n">
        <f aca="false">C6+C15+C17</f>
        <v>188054235.04</v>
      </c>
      <c r="D5" s="19" t="n">
        <f aca="false">(C5-B5)/B5*100</f>
        <v>-8.23852926781248</v>
      </c>
      <c r="E5" s="18" t="n">
        <f aca="false">E6+E15+E17</f>
        <v>1656143943.87</v>
      </c>
      <c r="F5" s="18" t="n">
        <f aca="false">F6+F15+F17</f>
        <v>1653712692.34</v>
      </c>
      <c r="G5" s="20" t="n">
        <f aca="false">(F5-E5)/E5*100</f>
        <v>-0.146801945507177</v>
      </c>
    </row>
    <row r="6" customFormat="false" ht="15" hidden="false" customHeight="false" outlineLevel="0" collapsed="false">
      <c r="A6" s="13" t="s">
        <v>8</v>
      </c>
      <c r="B6" s="21" t="n">
        <f aca="false">SUM(B7:B14)</f>
        <v>149538560.48</v>
      </c>
      <c r="C6" s="21" t="n">
        <f aca="false">SUM(C7:C14)</f>
        <v>124750753.66</v>
      </c>
      <c r="D6" s="19" t="n">
        <f aca="false">(C6-B6)/B6*100</f>
        <v>-16.5761972968271</v>
      </c>
      <c r="E6" s="21" t="n">
        <f aca="false">SUM(E7:E14)</f>
        <v>1301985564.44</v>
      </c>
      <c r="F6" s="21" t="n">
        <f aca="false">SUM(F7:F14)</f>
        <v>1242261942.34</v>
      </c>
      <c r="G6" s="20" t="n">
        <f aca="false">(F6-E6)/E6*100</f>
        <v>-4.58711860800761</v>
      </c>
    </row>
    <row r="7" customFormat="false" ht="15" hidden="false" customHeight="false" outlineLevel="0" collapsed="false">
      <c r="A7" s="13" t="s">
        <v>9</v>
      </c>
      <c r="B7" s="21" t="n">
        <v>91946362.96</v>
      </c>
      <c r="C7" s="21" t="n">
        <v>74534170.4</v>
      </c>
      <c r="D7" s="19" t="n">
        <f aca="false">(C7-B7)/B7*100</f>
        <v>-18.9373369423812</v>
      </c>
      <c r="E7" s="21" t="n">
        <v>534668359.13</v>
      </c>
      <c r="F7" s="21" t="n">
        <v>564363927.54</v>
      </c>
      <c r="G7" s="20" t="n">
        <f aca="false">(F7-E7)/E7*100</f>
        <v>5.55401641090561</v>
      </c>
    </row>
    <row r="8" customFormat="false" ht="15" hidden="false" customHeight="false" outlineLevel="0" collapsed="false">
      <c r="A8" s="13" t="s">
        <v>10</v>
      </c>
      <c r="B8" s="21" t="n">
        <v>35201759.63</v>
      </c>
      <c r="C8" s="21" t="n">
        <v>26707956.46</v>
      </c>
      <c r="D8" s="19" t="n">
        <f aca="false">(C8-B8)/B8*100</f>
        <v>-24.1289164498508</v>
      </c>
      <c r="E8" s="21" t="n">
        <v>592504867.3</v>
      </c>
      <c r="F8" s="21" t="n">
        <v>506930755.86</v>
      </c>
      <c r="G8" s="20" t="n">
        <f aca="false">(F8-E8)/E8*100</f>
        <v>-14.4427693615336</v>
      </c>
    </row>
    <row r="9" customFormat="false" ht="15" hidden="false" customHeight="false" outlineLevel="0" collapsed="false">
      <c r="A9" s="13" t="s">
        <v>11</v>
      </c>
      <c r="B9" s="21" t="n">
        <v>8608094.84</v>
      </c>
      <c r="C9" s="21" t="n">
        <v>13150651.55</v>
      </c>
      <c r="D9" s="19" t="n">
        <f aca="false">(C9-B9)/B9*100</f>
        <v>52.770755834284</v>
      </c>
      <c r="E9" s="21" t="n">
        <v>69757952.51</v>
      </c>
      <c r="F9" s="21" t="n">
        <v>70158608.05</v>
      </c>
      <c r="G9" s="20" t="n">
        <f aca="false">(F9-E9)/E9*100</f>
        <v>0.574351060465194</v>
      </c>
    </row>
    <row r="10" customFormat="false" ht="15" hidden="false" customHeight="false" outlineLevel="0" collapsed="false">
      <c r="A10" s="13" t="s">
        <v>12</v>
      </c>
      <c r="B10" s="21" t="n">
        <v>4106102.97</v>
      </c>
      <c r="C10" s="21" t="n">
        <v>4655608.16</v>
      </c>
      <c r="D10" s="19" t="n">
        <f aca="false">(C10-B10)/B10*100</f>
        <v>13.382645150762</v>
      </c>
      <c r="E10" s="21" t="n">
        <v>57370354.29</v>
      </c>
      <c r="F10" s="21" t="n">
        <v>48222400.73</v>
      </c>
      <c r="G10" s="20" t="n">
        <f aca="false">(F10-E10)/E10*100</f>
        <v>-15.9454367559911</v>
      </c>
    </row>
    <row r="11" customFormat="false" ht="15" hidden="false" customHeight="false" outlineLevel="0" collapsed="false">
      <c r="A11" s="13" t="s">
        <v>13</v>
      </c>
      <c r="B11" s="21" t="n">
        <v>4843664.9</v>
      </c>
      <c r="C11" s="21" t="n">
        <v>3892295.24</v>
      </c>
      <c r="D11" s="19" t="n">
        <f aca="false">(C11-B11)/B11*100</f>
        <v>-19.6415251600085</v>
      </c>
      <c r="E11" s="21" t="n">
        <v>22323503.29</v>
      </c>
      <c r="F11" s="21" t="n">
        <v>33101276.98</v>
      </c>
      <c r="G11" s="20" t="n">
        <f aca="false">(F11-E11)/E11*100</f>
        <v>48.2799386368178</v>
      </c>
    </row>
    <row r="12" customFormat="false" ht="15" hidden="false" customHeight="false" outlineLevel="0" collapsed="false">
      <c r="A12" s="13" t="s">
        <v>14</v>
      </c>
      <c r="B12" s="21" t="n">
        <v>1295267.78</v>
      </c>
      <c r="C12" s="21" t="n">
        <v>1134651.85</v>
      </c>
      <c r="D12" s="19" t="n">
        <f aca="false">(C12-B12)/B12*100</f>
        <v>-12.400210402825</v>
      </c>
      <c r="E12" s="21" t="n">
        <v>7963335.63</v>
      </c>
      <c r="F12" s="21" t="n">
        <v>9279689.04</v>
      </c>
      <c r="G12" s="20" t="n">
        <f aca="false">(F12-E12)/E12*100</f>
        <v>16.5301761869856</v>
      </c>
    </row>
    <row r="13" customFormat="false" ht="15" hidden="false" customHeight="false" outlineLevel="0" collapsed="false">
      <c r="A13" s="13" t="s">
        <v>15</v>
      </c>
      <c r="B13" s="21" t="n">
        <v>3395435</v>
      </c>
      <c r="C13" s="21" t="n">
        <v>592700</v>
      </c>
      <c r="D13" s="19" t="n">
        <f aca="false">(C13-B13)/B13*100</f>
        <v>-82.5442100938466</v>
      </c>
      <c r="E13" s="21" t="n">
        <v>16621419.5</v>
      </c>
      <c r="F13" s="21" t="n">
        <v>9632305</v>
      </c>
      <c r="G13" s="20" t="n">
        <f aca="false">(F13-E13)/E13*100</f>
        <v>-42.0488424589729</v>
      </c>
    </row>
    <row r="14" customFormat="false" ht="15" hidden="false" customHeight="false" outlineLevel="0" collapsed="false">
      <c r="A14" s="13" t="s">
        <v>16</v>
      </c>
      <c r="B14" s="21" t="n">
        <v>141872.4</v>
      </c>
      <c r="C14" s="21" t="n">
        <v>82720</v>
      </c>
      <c r="D14" s="19" t="n">
        <f aca="false">(C14-B14)/B14*100</f>
        <v>-41.6940856713498</v>
      </c>
      <c r="E14" s="21" t="n">
        <v>775772.79</v>
      </c>
      <c r="F14" s="21" t="n">
        <v>572979.14</v>
      </c>
      <c r="G14" s="20" t="n">
        <f aca="false">(F14-E14)/E14*100</f>
        <v>-26.1408562679802</v>
      </c>
    </row>
    <row r="15" customFormat="false" ht="15" hidden="false" customHeight="false" outlineLevel="0" collapsed="false">
      <c r="A15" s="13" t="s">
        <v>17</v>
      </c>
      <c r="B15" s="21" t="n">
        <v>14321174.68</v>
      </c>
      <c r="C15" s="21" t="n">
        <v>18816285.37</v>
      </c>
      <c r="D15" s="19" t="n">
        <f aca="false">(C15-B15)/B15*100</f>
        <v>31.3878630101312</v>
      </c>
      <c r="E15" s="21" t="n">
        <v>103476696.53</v>
      </c>
      <c r="F15" s="21" t="n">
        <v>137458872.6</v>
      </c>
      <c r="G15" s="20" t="n">
        <f aca="false">(F15-E15)/E15*100</f>
        <v>32.8404145180146</v>
      </c>
    </row>
    <row r="16" customFormat="false" ht="15" hidden="false" customHeight="false" outlineLevel="0" collapsed="false">
      <c r="A16" s="13" t="s">
        <v>18</v>
      </c>
      <c r="B16" s="21" t="n">
        <v>14321174.68</v>
      </c>
      <c r="C16" s="21" t="n">
        <v>18816285.37</v>
      </c>
      <c r="D16" s="19" t="n">
        <f aca="false">(C16-B16)/B16*100</f>
        <v>31.3878630101312</v>
      </c>
      <c r="E16" s="21" t="n">
        <v>103476696.53</v>
      </c>
      <c r="F16" s="21" t="n">
        <v>137458872.6</v>
      </c>
      <c r="G16" s="20" t="n">
        <f aca="false">(F16-E16)/E16*100</f>
        <v>32.8404145180146</v>
      </c>
    </row>
    <row r="17" customFormat="false" ht="15" hidden="false" customHeight="false" outlineLevel="0" collapsed="false">
      <c r="A17" s="13" t="s">
        <v>19</v>
      </c>
      <c r="B17" s="21" t="n">
        <v>41078387.06</v>
      </c>
      <c r="C17" s="21" t="n">
        <v>44487196.01</v>
      </c>
      <c r="D17" s="19" t="n">
        <f aca="false">(C17-B17)/B17*100</f>
        <v>8.29830281559257</v>
      </c>
      <c r="E17" s="21" t="n">
        <v>250681682.9</v>
      </c>
      <c r="F17" s="21" t="n">
        <v>273991877.4</v>
      </c>
      <c r="G17" s="20" t="n">
        <f aca="false">(F17-E17)/E17*100</f>
        <v>9.29872267903144</v>
      </c>
    </row>
    <row r="18" customFormat="false" ht="15" hidden="false" customHeight="false" outlineLevel="0" collapsed="false">
      <c r="A18" s="13" t="s">
        <v>20</v>
      </c>
      <c r="B18" s="21" t="n">
        <v>41078387.06</v>
      </c>
      <c r="C18" s="21" t="n">
        <v>44487196.01</v>
      </c>
      <c r="D18" s="19" t="n">
        <f aca="false">(C18-B18)/B18*100</f>
        <v>8.29830281559257</v>
      </c>
      <c r="E18" s="21" t="n">
        <v>250681682.9</v>
      </c>
      <c r="F18" s="21" t="n">
        <v>273991877.4</v>
      </c>
      <c r="G18" s="20" t="n">
        <f aca="false">(F18-E18)/E18*100</f>
        <v>9.29872267903144</v>
      </c>
    </row>
    <row r="19" customFormat="false" ht="15" hidden="false" customHeight="false" outlineLevel="0" collapsed="false">
      <c r="A19" s="17" t="s">
        <v>21</v>
      </c>
      <c r="B19" s="18" t="n">
        <f aca="false">B20+B24+B26</f>
        <v>768531531.36</v>
      </c>
      <c r="C19" s="18" t="n">
        <f aca="false">C20+C24+C26</f>
        <v>675964861.33</v>
      </c>
      <c r="D19" s="19" t="n">
        <f aca="false">(C19-B19)/B19*100</f>
        <v>-12.0446157708316</v>
      </c>
      <c r="E19" s="18" t="n">
        <f aca="false">E20+E24+E26</f>
        <v>5676922647.12</v>
      </c>
      <c r="F19" s="18" t="n">
        <f aca="false">F20+F24+F26</f>
        <v>5675969898.71</v>
      </c>
      <c r="G19" s="20" t="n">
        <f aca="false">(F19-E19)/E19*100</f>
        <v>-0.0167828323410958</v>
      </c>
    </row>
    <row r="20" customFormat="false" ht="15" hidden="false" customHeight="false" outlineLevel="0" collapsed="false">
      <c r="A20" s="13" t="s">
        <v>22</v>
      </c>
      <c r="B20" s="21" t="n">
        <f aca="false">SUM(B21:B23)</f>
        <v>46141148.3</v>
      </c>
      <c r="C20" s="21" t="n">
        <f aca="false">SUM(C21:C23)</f>
        <v>64519540.76</v>
      </c>
      <c r="D20" s="19" t="n">
        <f aca="false">(C20-B20)/B20*100</f>
        <v>39.8308085886974</v>
      </c>
      <c r="E20" s="21" t="n">
        <f aca="false">SUM(E21:E23)</f>
        <v>437261434.47</v>
      </c>
      <c r="F20" s="21" t="n">
        <f aca="false">SUM(F21:F23)</f>
        <v>502688019.88</v>
      </c>
      <c r="G20" s="20" t="n">
        <f aca="false">(F20-E20)/E20*100</f>
        <v>14.9628072023555</v>
      </c>
    </row>
    <row r="21" customFormat="false" ht="15" hidden="false" customHeight="false" outlineLevel="0" collapsed="false">
      <c r="A21" s="13" t="s">
        <v>23</v>
      </c>
      <c r="B21" s="21" t="n">
        <v>42689107</v>
      </c>
      <c r="C21" s="21" t="n">
        <v>60870398.03</v>
      </c>
      <c r="D21" s="19" t="n">
        <f aca="false">(C21-B21)/B21*100</f>
        <v>42.5900008402612</v>
      </c>
      <c r="E21" s="21" t="n">
        <v>416995744.32</v>
      </c>
      <c r="F21" s="21" t="n">
        <v>478590552.98</v>
      </c>
      <c r="G21" s="20" t="n">
        <f aca="false">(F21-E21)/E21*100</f>
        <v>14.7710880743983</v>
      </c>
    </row>
    <row r="22" customFormat="false" ht="15" hidden="false" customHeight="false" outlineLevel="0" collapsed="false">
      <c r="A22" s="13" t="s">
        <v>24</v>
      </c>
      <c r="B22" s="21" t="n">
        <v>910259.48</v>
      </c>
      <c r="C22" s="21" t="n">
        <v>1199703.84</v>
      </c>
      <c r="D22" s="19" t="n">
        <f aca="false">(C22-B22)/B22*100</f>
        <v>31.7980055533176</v>
      </c>
      <c r="E22" s="21" t="n">
        <v>4405630.86</v>
      </c>
      <c r="F22" s="21" t="n">
        <v>6481472.48</v>
      </c>
      <c r="G22" s="20" t="n">
        <f aca="false">(F22-E22)/E22*100</f>
        <v>47.1179199067078</v>
      </c>
    </row>
    <row r="23" customFormat="false" ht="15" hidden="false" customHeight="false" outlineLevel="0" collapsed="false">
      <c r="A23" s="13" t="s">
        <v>25</v>
      </c>
      <c r="B23" s="21" t="n">
        <v>2541781.82</v>
      </c>
      <c r="C23" s="21" t="n">
        <v>2449438.89</v>
      </c>
      <c r="D23" s="19" t="n">
        <f aca="false">(C23-B23)/B23*100</f>
        <v>-3.63299986149085</v>
      </c>
      <c r="E23" s="21" t="n">
        <v>15860059.29</v>
      </c>
      <c r="F23" s="21" t="n">
        <v>17615994.42</v>
      </c>
      <c r="G23" s="20" t="n">
        <f aca="false">(F23-E23)/E23*100</f>
        <v>11.0714285356244</v>
      </c>
    </row>
    <row r="24" customFormat="false" ht="15" hidden="false" customHeight="false" outlineLevel="0" collapsed="false">
      <c r="A24" s="13" t="s">
        <v>26</v>
      </c>
      <c r="B24" s="21" t="n">
        <v>397875836.99</v>
      </c>
      <c r="C24" s="21" t="n">
        <v>313654656.6</v>
      </c>
      <c r="D24" s="19" t="n">
        <f aca="false">(C24-B24)/B24*100</f>
        <v>-21.1677042333477</v>
      </c>
      <c r="E24" s="21" t="n">
        <v>3226321622.88</v>
      </c>
      <c r="F24" s="21" t="n">
        <v>3293014614.75</v>
      </c>
      <c r="G24" s="20" t="n">
        <f aca="false">(F24-E24)/E24*100</f>
        <v>2.06715261730372</v>
      </c>
    </row>
    <row r="25" customFormat="false" ht="15" hidden="false" customHeight="false" outlineLevel="0" collapsed="false">
      <c r="A25" s="13" t="s">
        <v>27</v>
      </c>
      <c r="B25" s="21" t="n">
        <v>397875836.99</v>
      </c>
      <c r="C25" s="21" t="n">
        <v>313654656.6</v>
      </c>
      <c r="D25" s="19" t="n">
        <f aca="false">(C25-B25)/B25*100</f>
        <v>-21.1677042333477</v>
      </c>
      <c r="E25" s="21" t="n">
        <v>3226321622.88</v>
      </c>
      <c r="F25" s="21" t="n">
        <v>3293014614.75</v>
      </c>
      <c r="G25" s="20" t="n">
        <f aca="false">(F25-E25)/E25*100</f>
        <v>2.06715261730372</v>
      </c>
    </row>
    <row r="26" customFormat="false" ht="15" hidden="false" customHeight="false" outlineLevel="0" collapsed="false">
      <c r="A26" s="13" t="s">
        <v>28</v>
      </c>
      <c r="B26" s="21" t="n">
        <f aca="false">SUM(B27:B38)</f>
        <v>324514546.07</v>
      </c>
      <c r="C26" s="21" t="n">
        <f aca="false">SUM(C27:C38)</f>
        <v>297790663.97</v>
      </c>
      <c r="D26" s="19" t="n">
        <f aca="false">(C26-B26)/B26*100</f>
        <v>-8.23503365985802</v>
      </c>
      <c r="E26" s="21" t="n">
        <f aca="false">SUM(E27:E38)</f>
        <v>2013339589.77</v>
      </c>
      <c r="F26" s="21" t="n">
        <f aca="false">SUM(F27:F38)</f>
        <v>1880267264.08</v>
      </c>
      <c r="G26" s="20" t="n">
        <f aca="false">(F26-E26)/E26*100</f>
        <v>-6.60953206136487</v>
      </c>
    </row>
    <row r="27" customFormat="false" ht="15" hidden="false" customHeight="false" outlineLevel="0" collapsed="false">
      <c r="A27" s="13" t="s">
        <v>29</v>
      </c>
      <c r="B27" s="21" t="n">
        <v>20661401.83</v>
      </c>
      <c r="C27" s="21" t="n">
        <v>20913897.1</v>
      </c>
      <c r="D27" s="19" t="n">
        <f aca="false">(C27-B27)/B27*100</f>
        <v>1.22206262710299</v>
      </c>
      <c r="E27" s="21" t="n">
        <v>133611777.47</v>
      </c>
      <c r="F27" s="21" t="n">
        <v>126080157.56</v>
      </c>
      <c r="G27" s="20" t="n">
        <f aca="false">(F27-E27)/E27*100</f>
        <v>-5.63694312927697</v>
      </c>
    </row>
    <row r="28" customFormat="false" ht="15" hidden="false" customHeight="false" outlineLevel="0" collapsed="false">
      <c r="A28" s="13" t="s">
        <v>30</v>
      </c>
      <c r="B28" s="21" t="n">
        <v>40666310.29</v>
      </c>
      <c r="C28" s="21" t="n">
        <v>41009229.62</v>
      </c>
      <c r="D28" s="19" t="n">
        <f aca="false">(C28-B28)/B28*100</f>
        <v>0.843251643816635</v>
      </c>
      <c r="E28" s="21" t="n">
        <v>220152216.28</v>
      </c>
      <c r="F28" s="21" t="n">
        <v>260386273.86</v>
      </c>
      <c r="G28" s="20" t="n">
        <f aca="false">(F28-E28)/E28*100</f>
        <v>18.2755632715632</v>
      </c>
    </row>
    <row r="29" customFormat="false" ht="15" hidden="false" customHeight="false" outlineLevel="0" collapsed="false">
      <c r="A29" s="13" t="s">
        <v>31</v>
      </c>
      <c r="B29" s="21" t="n">
        <v>97629</v>
      </c>
      <c r="C29" s="21" t="n">
        <v>75</v>
      </c>
      <c r="D29" s="19" t="n">
        <f aca="false">(C29-B29)/B29*100</f>
        <v>-99.9231785637464</v>
      </c>
      <c r="E29" s="21" t="n">
        <v>2513180.81</v>
      </c>
      <c r="F29" s="21" t="n">
        <v>1437667.05</v>
      </c>
      <c r="G29" s="20" t="n">
        <f aca="false">(F29-E29)/E29*100</f>
        <v>-42.794921707205</v>
      </c>
    </row>
    <row r="30" customFormat="false" ht="15" hidden="false" customHeight="false" outlineLevel="0" collapsed="false">
      <c r="A30" s="13" t="s">
        <v>32</v>
      </c>
      <c r="B30" s="21" t="n">
        <v>23746913.45</v>
      </c>
      <c r="C30" s="21" t="n">
        <v>20004579.7</v>
      </c>
      <c r="D30" s="19" t="n">
        <f aca="false">(C30-B30)/B30*100</f>
        <v>-15.7592428080374</v>
      </c>
      <c r="E30" s="21" t="n">
        <v>132868426.24</v>
      </c>
      <c r="F30" s="21" t="n">
        <v>141021644.34</v>
      </c>
      <c r="G30" s="20" t="n">
        <f aca="false">(F30-E30)/E30*100</f>
        <v>6.13630967922572</v>
      </c>
    </row>
    <row r="31" customFormat="false" ht="15" hidden="false" customHeight="false" outlineLevel="0" collapsed="false">
      <c r="A31" s="13" t="s">
        <v>33</v>
      </c>
      <c r="B31" s="21" t="n">
        <v>12644684.84</v>
      </c>
      <c r="C31" s="21" t="n">
        <v>25323334.88</v>
      </c>
      <c r="D31" s="19" t="n">
        <f aca="false">(C31-B31)/B31*100</f>
        <v>100.268612467845</v>
      </c>
      <c r="E31" s="21" t="n">
        <v>116047145.85</v>
      </c>
      <c r="F31" s="21" t="n">
        <v>119764849.22</v>
      </c>
      <c r="G31" s="20" t="n">
        <f aca="false">(F31-E31)/E31*100</f>
        <v>3.20361465400056</v>
      </c>
    </row>
    <row r="32" customFormat="false" ht="15" hidden="false" customHeight="false" outlineLevel="0" collapsed="false">
      <c r="A32" s="13" t="s">
        <v>34</v>
      </c>
      <c r="B32" s="21" t="n">
        <v>26900910.65</v>
      </c>
      <c r="C32" s="21" t="n">
        <v>27787975.48</v>
      </c>
      <c r="D32" s="19" t="n">
        <f aca="false">(C32-B32)/B32*100</f>
        <v>3.29752714152077</v>
      </c>
      <c r="E32" s="21" t="n">
        <v>186990394.02</v>
      </c>
      <c r="F32" s="21" t="n">
        <v>209512015.39</v>
      </c>
      <c r="G32" s="20" t="n">
        <f aca="false">(F32-E32)/E32*100</f>
        <v>12.0442664918879</v>
      </c>
    </row>
    <row r="33" customFormat="false" ht="15" hidden="false" customHeight="false" outlineLevel="0" collapsed="false">
      <c r="A33" s="13" t="s">
        <v>35</v>
      </c>
      <c r="B33" s="21" t="n">
        <v>173021511.36</v>
      </c>
      <c r="C33" s="21" t="n">
        <v>142856631.74</v>
      </c>
      <c r="D33" s="19" t="n">
        <f aca="false">(C33-B33)/B33*100</f>
        <v>-17.4341787809476</v>
      </c>
      <c r="E33" s="21" t="n">
        <v>1071923086.93</v>
      </c>
      <c r="F33" s="21" t="n">
        <v>911799605.54</v>
      </c>
      <c r="G33" s="20" t="n">
        <f aca="false">(F33-E33)/E33*100</f>
        <v>-14.9379636787743</v>
      </c>
    </row>
    <row r="34" customFormat="false" ht="15" hidden="false" customHeight="false" outlineLevel="0" collapsed="false">
      <c r="A34" s="13" t="s">
        <v>36</v>
      </c>
      <c r="B34" s="21" t="n">
        <v>14393956.94</v>
      </c>
      <c r="C34" s="21" t="n">
        <v>8649522.9</v>
      </c>
      <c r="D34" s="19" t="n">
        <f aca="false">(C34-B34)/B34*100</f>
        <v>-39.9086509980903</v>
      </c>
      <c r="E34" s="21" t="n">
        <v>74781388.73</v>
      </c>
      <c r="F34" s="21" t="n">
        <v>42233515.94</v>
      </c>
      <c r="G34" s="20" t="n">
        <f aca="false">(F34-E34)/E34*100</f>
        <v>-43.5240282946802</v>
      </c>
    </row>
    <row r="35" customFormat="false" ht="15" hidden="false" customHeight="false" outlineLevel="0" collapsed="false">
      <c r="A35" s="13" t="s">
        <v>37</v>
      </c>
      <c r="B35" s="21" t="n">
        <v>6807.06</v>
      </c>
      <c r="C35" s="21" t="n">
        <v>1592.36</v>
      </c>
      <c r="D35" s="19" t="n">
        <f aca="false">(C35-B35)/B35*100</f>
        <v>-76.6072283775962</v>
      </c>
      <c r="E35" s="21" t="n">
        <v>60190.84</v>
      </c>
      <c r="F35" s="21" t="n">
        <v>33076.91</v>
      </c>
      <c r="G35" s="20" t="n">
        <f aca="false">(F35-E35)/E35*100</f>
        <v>-45.0466050980515</v>
      </c>
    </row>
    <row r="36" customFormat="false" ht="15" hidden="false" customHeight="false" outlineLevel="0" collapsed="false">
      <c r="A36" s="13" t="s">
        <v>38</v>
      </c>
      <c r="B36" s="21" t="n">
        <v>220367.13</v>
      </c>
      <c r="C36" s="21" t="n">
        <v>566355.4</v>
      </c>
      <c r="D36" s="19" t="n">
        <f aca="false">(C36-B36)/B36*100</f>
        <v>157.005389143109</v>
      </c>
      <c r="E36" s="21" t="n">
        <v>3629494.42</v>
      </c>
      <c r="F36" s="21" t="n">
        <v>4905107.65</v>
      </c>
      <c r="G36" s="20" t="n">
        <f aca="false">(F36-E36)/E36*100</f>
        <v>35.1457553694214</v>
      </c>
    </row>
    <row r="37" customFormat="false" ht="15" hidden="false" customHeight="false" outlineLevel="0" collapsed="false">
      <c r="A37" s="13" t="s">
        <v>39</v>
      </c>
      <c r="B37" s="21" t="n">
        <v>12114403.39</v>
      </c>
      <c r="C37" s="21" t="n">
        <v>10594483.25</v>
      </c>
      <c r="D37" s="19" t="n">
        <f aca="false">(C37-B37)/B37*100</f>
        <v>-12.5463887165474</v>
      </c>
      <c r="E37" s="21" t="n">
        <v>70006132.02</v>
      </c>
      <c r="F37" s="21" t="n">
        <v>62331603.35</v>
      </c>
      <c r="G37" s="20" t="n">
        <f aca="false">(F37-E37)/E37*100</f>
        <v>-10.9626520542621</v>
      </c>
    </row>
    <row r="38" customFormat="false" ht="15" hidden="false" customHeight="false" outlineLevel="0" collapsed="false">
      <c r="A38" s="13" t="s">
        <v>40</v>
      </c>
      <c r="B38" s="21" t="n">
        <v>39650.13</v>
      </c>
      <c r="C38" s="21" t="n">
        <v>82986.54</v>
      </c>
      <c r="D38" s="19" t="n">
        <f aca="false">(C38-B38)/B38*100</f>
        <v>109.297018698299</v>
      </c>
      <c r="E38" s="21" t="n">
        <v>756156.16</v>
      </c>
      <c r="F38" s="21" t="n">
        <v>761747.27</v>
      </c>
      <c r="G38" s="20" t="n">
        <f aca="false">(F38-E38)/E38*100</f>
        <v>0.739412081229357</v>
      </c>
    </row>
    <row r="39" s="22" customFormat="true" ht="15" hidden="false" customHeight="false" outlineLevel="0" collapsed="false">
      <c r="A39" s="17" t="s">
        <v>41</v>
      </c>
      <c r="B39" s="18" t="n">
        <v>11253113.48</v>
      </c>
      <c r="C39" s="18" t="n">
        <v>24590699.01</v>
      </c>
      <c r="D39" s="19" t="n">
        <f aca="false">(C39-B39)/B39*100</f>
        <v>118.523513991969</v>
      </c>
      <c r="E39" s="18" t="n">
        <v>79713791.14</v>
      </c>
      <c r="F39" s="18" t="n">
        <v>90511646.46</v>
      </c>
      <c r="G39" s="20" t="n">
        <f aca="false">(F39-E39)/E39*100</f>
        <v>13.54578068058</v>
      </c>
    </row>
    <row r="40" customFormat="false" ht="15" hidden="false" customHeight="false" outlineLevel="0" collapsed="false">
      <c r="A40" s="13" t="s">
        <v>42</v>
      </c>
      <c r="B40" s="21" t="n">
        <v>11253113.48</v>
      </c>
      <c r="C40" s="21" t="n">
        <v>24590699.01</v>
      </c>
      <c r="D40" s="19" t="n">
        <f aca="false">(C40-B40)/B40*100</f>
        <v>118.523513991969</v>
      </c>
      <c r="E40" s="21" t="n">
        <v>79713791.14</v>
      </c>
      <c r="F40" s="21" t="n">
        <v>90511646.46</v>
      </c>
      <c r="G40" s="20" t="n">
        <f aca="false">(F40-E40)/E40*100</f>
        <v>13.54578068058</v>
      </c>
    </row>
    <row r="41" customFormat="false" ht="15" hidden="false" customHeight="false" outlineLevel="0" collapsed="false">
      <c r="A41" s="13" t="s">
        <v>43</v>
      </c>
      <c r="B41" s="21" t="n">
        <v>11253113.48</v>
      </c>
      <c r="C41" s="21" t="n">
        <v>24590699.01</v>
      </c>
      <c r="D41" s="19" t="n">
        <f aca="false">(C41-B41)/B41*100</f>
        <v>118.523513991969</v>
      </c>
      <c r="E41" s="21" t="n">
        <v>79713791.14</v>
      </c>
      <c r="F41" s="21" t="n">
        <v>90511646.46</v>
      </c>
      <c r="G41" s="20" t="n">
        <f aca="false">(F41-E41)/E41*100</f>
        <v>13.54578068058</v>
      </c>
    </row>
    <row r="42" s="22" customFormat="true" ht="15" hidden="false" customHeight="false" outlineLevel="0" collapsed="false">
      <c r="A42" s="23" t="s">
        <v>44</v>
      </c>
      <c r="B42" s="24" t="n">
        <f aca="false">B39+B19+B5</f>
        <v>984722767.06</v>
      </c>
      <c r="C42" s="24" t="n">
        <f aca="false">C39+C19+C5</f>
        <v>888609795.38</v>
      </c>
      <c r="D42" s="25" t="n">
        <f aca="false">(C42-B42)/B42*100</f>
        <v>-9.76040921313885</v>
      </c>
      <c r="E42" s="24" t="n">
        <f aca="false">E39+E19+E5</f>
        <v>7412780382.13</v>
      </c>
      <c r="F42" s="24" t="n">
        <f aca="false">F39+F19+F5</f>
        <v>7420194237.51</v>
      </c>
      <c r="G42" s="26" t="n">
        <f aca="false">(F42-E42)/E42*100</f>
        <v>0.10001450195223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6:26:31Z</dcterms:created>
  <dc:creator>Ceyda Kocak</dc:creator>
  <dc:description/>
  <dc:language>en-US</dc:language>
  <cp:lastModifiedBy>Ceyda Gözüyeşil</cp:lastModifiedBy>
  <cp:lastPrinted>2012-08-01T06:52:39Z</cp:lastPrinted>
  <dcterms:modified xsi:type="dcterms:W3CDTF">2012-08-01T10:32:51Z</dcterms:modified>
  <cp:revision>0</cp:revision>
  <dc:subject/>
  <dc:title/>
</cp:coreProperties>
</file>