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rlik" sheetId="1" state="visible" r:id="rId2"/>
    <sheet name="sektör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AKİB - Birlik Bazında İhracatı (GB Tarihi)</t>
  </si>
  <si>
    <t xml:space="preserve">GBTARIHI:01/01/2014 - 31/01/2014 GSEK:3 GTIPGRUPSINIF:MALGRUBU ULKEGRUPSINIF:GENEL
</t>
  </si>
  <si>
    <t xml:space="preserve">BIRLIKAD</t>
  </si>
  <si>
    <t xml:space="preserve">2013_FOB(USD)</t>
  </si>
  <si>
    <t xml:space="preserve">2014_FOB(USD)</t>
  </si>
  <si>
    <t xml:space="preserve">Değişim %</t>
  </si>
  <si>
    <t xml:space="preserve">KİMYA</t>
  </si>
  <si>
    <t xml:space="preserve">DEMİR</t>
  </si>
  <si>
    <t xml:space="preserve">YAŞ MEYVE SEBZE</t>
  </si>
  <si>
    <t xml:space="preserve">HUBUBAT</t>
  </si>
  <si>
    <t xml:space="preserve">TEKSTİL</t>
  </si>
  <si>
    <t xml:space="preserve">AĞAÇ</t>
  </si>
  <si>
    <t xml:space="preserve">SU ÜRN.HAYV.MAM.</t>
  </si>
  <si>
    <t xml:space="preserve">HAZIR GİYİM</t>
  </si>
  <si>
    <t xml:space="preserve">8 Birlik Toplamı</t>
  </si>
  <si>
    <t xml:space="preserve">Kombine İhracat</t>
  </si>
  <si>
    <t xml:space="preserve">İKLİMLENDİRME</t>
  </si>
  <si>
    <t xml:space="preserve">FINDIK</t>
  </si>
  <si>
    <t xml:space="preserve">ELEKTRİK</t>
  </si>
  <si>
    <t xml:space="preserve">ÇİMENTO</t>
  </si>
  <si>
    <t xml:space="preserve">ZEYTİN</t>
  </si>
  <si>
    <t xml:space="preserve">TÜTÜN</t>
  </si>
  <si>
    <t xml:space="preserve">SAVUNMA VE HAVACILIK</t>
  </si>
  <si>
    <t xml:space="preserve">KURU MEYVE</t>
  </si>
  <si>
    <t xml:space="preserve">OTOMOTİV</t>
  </si>
  <si>
    <t xml:space="preserve">MAKİNA</t>
  </si>
  <si>
    <t xml:space="preserve">DERİ</t>
  </si>
  <si>
    <t xml:space="preserve">SÜS BİTKİLERİ</t>
  </si>
  <si>
    <t xml:space="preserve">MADEN</t>
  </si>
  <si>
    <t xml:space="preserve">HALI</t>
  </si>
  <si>
    <t xml:space="preserve">GEMİ</t>
  </si>
  <si>
    <t xml:space="preserve">DEĞERLİ MADEN</t>
  </si>
  <si>
    <t xml:space="preserve">ÇELİK</t>
  </si>
  <si>
    <t xml:space="preserve">Kombine Toplam</t>
  </si>
  <si>
    <t xml:space="preserve">Genel Toplam</t>
  </si>
  <si>
    <t xml:space="preserve">AKİB - Sektörel Bazda İhracatı  -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AĞAÇ VE ORMAN ÜRÜNLERİ</t>
  </si>
  <si>
    <t xml:space="preserve">.           Ağaç Mamülleri ve Orman Ürünleri 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5.7"/>
    <col collapsed="false" customWidth="true" hidden="false" outlineLevel="0" max="3" min="3" style="2" width="24.99"/>
    <col collapsed="false" customWidth="true" hidden="false" outlineLevel="0" max="4" min="4" style="2" width="11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4"/>
      <c r="B3" s="4"/>
      <c r="C3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2.75" hidden="false" customHeight="false" outlineLevel="0" collapsed="false">
      <c r="A5" s="8" t="s">
        <v>6</v>
      </c>
      <c r="B5" s="9" t="n">
        <v>461527342.75</v>
      </c>
      <c r="C5" s="9" t="n">
        <v>398589314.62</v>
      </c>
      <c r="D5" s="10" t="n">
        <f aca="false">(C5-B5)/B5*100</f>
        <v>-13.6369012841114</v>
      </c>
    </row>
    <row r="6" customFormat="false" ht="12.75" hidden="false" customHeight="false" outlineLevel="0" collapsed="false">
      <c r="A6" s="8" t="s">
        <v>7</v>
      </c>
      <c r="B6" s="9" t="n">
        <v>159984546.51</v>
      </c>
      <c r="C6" s="9" t="n">
        <v>170201322.96</v>
      </c>
      <c r="D6" s="10" t="n">
        <f aca="false">(C6-B6)/B6*100</f>
        <v>6.38610207852882</v>
      </c>
    </row>
    <row r="7" customFormat="false" ht="12.75" hidden="false" customHeight="false" outlineLevel="0" collapsed="false">
      <c r="A7" s="8" t="s">
        <v>8</v>
      </c>
      <c r="B7" s="9" t="n">
        <v>142161329.16</v>
      </c>
      <c r="C7" s="9" t="n">
        <v>142636527.28</v>
      </c>
      <c r="D7" s="10" t="n">
        <f aca="false">(C7-B7)/B7*100</f>
        <v>0.334266795905642</v>
      </c>
    </row>
    <row r="8" customFormat="false" ht="12.75" hidden="false" customHeight="false" outlineLevel="0" collapsed="false">
      <c r="A8" s="11" t="s">
        <v>9</v>
      </c>
      <c r="B8" s="12" t="n">
        <v>82120136.06</v>
      </c>
      <c r="C8" s="12" t="n">
        <v>113808547.68</v>
      </c>
      <c r="D8" s="10" t="n">
        <f aca="false">(C8-B8)/B8*100</f>
        <v>38.5878703328588</v>
      </c>
    </row>
    <row r="9" customFormat="false" ht="12.75" hidden="false" customHeight="false" outlineLevel="0" collapsed="false">
      <c r="A9" s="8" t="s">
        <v>10</v>
      </c>
      <c r="B9" s="9" t="n">
        <v>72579454.86</v>
      </c>
      <c r="C9" s="9" t="n">
        <v>87054641.15</v>
      </c>
      <c r="D9" s="10" t="n">
        <f aca="false">(C9-B9)/B9*100</f>
        <v>19.9439170739454</v>
      </c>
    </row>
    <row r="10" customFormat="false" ht="12.75" hidden="false" customHeight="false" outlineLevel="0" collapsed="false">
      <c r="A10" s="11" t="s">
        <v>11</v>
      </c>
      <c r="B10" s="12" t="n">
        <v>47935716.43</v>
      </c>
      <c r="C10" s="12" t="n">
        <v>50541210.45</v>
      </c>
      <c r="D10" s="10" t="n">
        <f aca="false">(C10-B10)/B10*100</f>
        <v>5.43539184149835</v>
      </c>
    </row>
    <row r="11" customFormat="false" ht="12.75" hidden="false" customHeight="false" outlineLevel="0" collapsed="false">
      <c r="A11" s="11" t="s">
        <v>12</v>
      </c>
      <c r="B11" s="12" t="n">
        <v>26176780.53</v>
      </c>
      <c r="C11" s="12" t="n">
        <v>32964896.73</v>
      </c>
      <c r="D11" s="10" t="n">
        <f aca="false">(C11-B11)/B11*100</f>
        <v>25.9318222583578</v>
      </c>
    </row>
    <row r="12" customFormat="false" ht="12.75" hidden="false" customHeight="false" outlineLevel="0" collapsed="false">
      <c r="A12" s="11" t="s">
        <v>13</v>
      </c>
      <c r="B12" s="12" t="n">
        <v>17370259.16</v>
      </c>
      <c r="C12" s="12" t="n">
        <v>25222429.8</v>
      </c>
      <c r="D12" s="10" t="n">
        <f aca="false">(C12-B12)/B12*100</f>
        <v>45.2046832904018</v>
      </c>
    </row>
    <row r="13" s="15" customFormat="true" ht="14.25" hidden="false" customHeight="false" outlineLevel="0" collapsed="false">
      <c r="A13" s="13" t="s">
        <v>14</v>
      </c>
      <c r="B13" s="14" t="n">
        <f aca="false">SUM(B5:B12)</f>
        <v>1009855565.46</v>
      </c>
      <c r="C13" s="14" t="n">
        <f aca="false">SUM(C5:C12)</f>
        <v>1021018890.67</v>
      </c>
      <c r="D13" s="10" t="n">
        <f aca="false">(C13-B13)/B13*100</f>
        <v>1.10543780633768</v>
      </c>
    </row>
    <row r="14" s="18" customFormat="true" ht="15" hidden="false" customHeight="false" outlineLevel="0" collapsed="false">
      <c r="A14" s="16"/>
      <c r="B14" s="17"/>
      <c r="C14" s="17"/>
      <c r="D14" s="10"/>
    </row>
    <row r="15" s="18" customFormat="true" ht="15" hidden="false" customHeight="false" outlineLevel="0" collapsed="false">
      <c r="A15" s="13" t="s">
        <v>15</v>
      </c>
      <c r="B15" s="17"/>
      <c r="C15" s="17"/>
      <c r="D15" s="10"/>
    </row>
    <row r="16" customFormat="false" ht="12.75" hidden="false" customHeight="false" outlineLevel="0" collapsed="false">
      <c r="A16" s="8" t="s">
        <v>16</v>
      </c>
      <c r="B16" s="9" t="n">
        <v>11562680.78</v>
      </c>
      <c r="C16" s="9" t="n">
        <v>11067534.45</v>
      </c>
      <c r="D16" s="10" t="n">
        <f aca="false">(C16-B16)/B16*100</f>
        <v>-4.28227968427924</v>
      </c>
    </row>
    <row r="17" customFormat="false" ht="12.75" hidden="false" customHeight="false" outlineLevel="0" collapsed="false">
      <c r="A17" s="11" t="s">
        <v>17</v>
      </c>
      <c r="B17" s="12" t="n">
        <v>3841513.34</v>
      </c>
      <c r="C17" s="12" t="n">
        <v>5051256.2</v>
      </c>
      <c r="D17" s="10" t="n">
        <f aca="false">(C17-B17)/B17*100</f>
        <v>31.4913096201821</v>
      </c>
    </row>
    <row r="18" customFormat="false" ht="12.75" hidden="false" customHeight="false" outlineLevel="0" collapsed="false">
      <c r="A18" s="11" t="s">
        <v>18</v>
      </c>
      <c r="B18" s="12" t="n">
        <v>1990274.99</v>
      </c>
      <c r="C18" s="12" t="n">
        <v>3269597.84</v>
      </c>
      <c r="D18" s="10" t="n">
        <f aca="false">(C18-B18)/B18*100</f>
        <v>64.2786979903717</v>
      </c>
    </row>
    <row r="19" customFormat="false" ht="12.75" hidden="false" customHeight="false" outlineLevel="0" collapsed="false">
      <c r="A19" s="8" t="s">
        <v>19</v>
      </c>
      <c r="B19" s="9" t="n">
        <v>3171376.73</v>
      </c>
      <c r="C19" s="9" t="n">
        <v>2962896.95</v>
      </c>
      <c r="D19" s="10" t="n">
        <f aca="false">(C19-B19)/B19*100</f>
        <v>-6.57379421460281</v>
      </c>
    </row>
    <row r="20" customFormat="false" ht="12.75" hidden="false" customHeight="false" outlineLevel="0" collapsed="false">
      <c r="A20" s="11" t="s">
        <v>20</v>
      </c>
      <c r="B20" s="12" t="n">
        <v>2466174.03</v>
      </c>
      <c r="C20" s="12" t="n">
        <v>2856899.2</v>
      </c>
      <c r="D20" s="10" t="n">
        <f aca="false">(C20-B20)/B20*100</f>
        <v>15.8433737946709</v>
      </c>
    </row>
    <row r="21" customFormat="false" ht="12.75" hidden="false" customHeight="false" outlineLevel="0" collapsed="false">
      <c r="A21" s="8" t="s">
        <v>21</v>
      </c>
      <c r="B21" s="9" t="n">
        <v>74670</v>
      </c>
      <c r="C21" s="9" t="n">
        <v>1838900</v>
      </c>
      <c r="D21" s="10" t="n">
        <f aca="false">(C21-B21)/B21*100</f>
        <v>2362.70255792152</v>
      </c>
    </row>
    <row r="22" customFormat="false" ht="12.75" hidden="false" customHeight="false" outlineLevel="0" collapsed="false">
      <c r="A22" s="11" t="s">
        <v>22</v>
      </c>
      <c r="B22" s="12" t="n">
        <v>687290.01</v>
      </c>
      <c r="C22" s="12" t="n">
        <v>1225246.55</v>
      </c>
      <c r="D22" s="10" t="n">
        <f aca="false">(C22-B22)/B22*100</f>
        <v>78.272131439827</v>
      </c>
    </row>
    <row r="23" customFormat="false" ht="12.75" hidden="false" customHeight="false" outlineLevel="0" collapsed="false">
      <c r="A23" s="11" t="s">
        <v>23</v>
      </c>
      <c r="B23" s="12" t="n">
        <v>1137882.74</v>
      </c>
      <c r="C23" s="12" t="n">
        <v>1224850.32</v>
      </c>
      <c r="D23" s="10" t="n">
        <f aca="false">(C23-B23)/B23*100</f>
        <v>7.64292988572795</v>
      </c>
    </row>
    <row r="24" customFormat="false" ht="12.75" hidden="false" customHeight="false" outlineLevel="0" collapsed="false">
      <c r="A24" s="11" t="s">
        <v>24</v>
      </c>
      <c r="B24" s="12" t="n">
        <v>1394643.22</v>
      </c>
      <c r="C24" s="12" t="n">
        <v>1037546.58</v>
      </c>
      <c r="D24" s="10" t="n">
        <f aca="false">(C24-B24)/B24*100</f>
        <v>-25.6048740551723</v>
      </c>
    </row>
    <row r="25" customFormat="false" ht="12.75" hidden="false" customHeight="false" outlineLevel="0" collapsed="false">
      <c r="A25" s="11" t="s">
        <v>25</v>
      </c>
      <c r="B25" s="12" t="n">
        <v>552055.7</v>
      </c>
      <c r="C25" s="12" t="n">
        <v>539387.78</v>
      </c>
      <c r="D25" s="10" t="n">
        <f aca="false">(C25-B25)/B25*100</f>
        <v>-2.29468149681272</v>
      </c>
    </row>
    <row r="26" customFormat="false" ht="12.75" hidden="false" customHeight="false" outlineLevel="0" collapsed="false">
      <c r="A26" s="8" t="s">
        <v>26</v>
      </c>
      <c r="B26" s="9" t="n">
        <v>515747.07</v>
      </c>
      <c r="C26" s="9" t="n">
        <v>515413.6</v>
      </c>
      <c r="D26" s="10" t="n">
        <f aca="false">(C26-B26)/B26*100</f>
        <v>-0.0646576625243902</v>
      </c>
    </row>
    <row r="27" customFormat="false" ht="12.75" hidden="false" customHeight="false" outlineLevel="0" collapsed="false">
      <c r="A27" s="8" t="s">
        <v>27</v>
      </c>
      <c r="B27" s="9" t="n">
        <v>15140.51</v>
      </c>
      <c r="C27" s="9" t="n">
        <v>153899.06</v>
      </c>
      <c r="D27" s="10" t="n">
        <f aca="false">(C27-B27)/B27*100</f>
        <v>916.472100345365</v>
      </c>
    </row>
    <row r="28" customFormat="false" ht="12.75" hidden="false" customHeight="false" outlineLevel="0" collapsed="false">
      <c r="A28" s="8" t="s">
        <v>28</v>
      </c>
      <c r="B28" s="9" t="n">
        <v>71819.27</v>
      </c>
      <c r="C28" s="9" t="n">
        <v>138048.41</v>
      </c>
      <c r="D28" s="10" t="n">
        <f aca="false">(C28-B28)/B28*100</f>
        <v>92.2163926199751</v>
      </c>
    </row>
    <row r="29" customFormat="false" ht="12.75" hidden="false" customHeight="false" outlineLevel="0" collapsed="false">
      <c r="A29" s="8" t="s">
        <v>29</v>
      </c>
      <c r="B29" s="9" t="n">
        <v>2324.72</v>
      </c>
      <c r="C29" s="9" t="n">
        <v>82283.68</v>
      </c>
      <c r="D29" s="10" t="n">
        <f aca="false">(C29-B29)/B29*100</f>
        <v>3439.50927423518</v>
      </c>
    </row>
    <row r="30" customFormat="false" ht="12.75" hidden="false" customHeight="false" outlineLevel="0" collapsed="false">
      <c r="A30" s="8" t="s">
        <v>30</v>
      </c>
      <c r="B30" s="9" t="n">
        <v>113458.36</v>
      </c>
      <c r="C30" s="9" t="n">
        <v>26890</v>
      </c>
      <c r="D30" s="10" t="n">
        <f aca="false">(C30-B30)/B30*100</f>
        <v>-76.299675052592</v>
      </c>
    </row>
    <row r="31" customFormat="false" ht="12.75" hidden="false" customHeight="false" outlineLevel="0" collapsed="false">
      <c r="A31" s="11" t="s">
        <v>31</v>
      </c>
      <c r="B31" s="12" t="n">
        <v>0</v>
      </c>
      <c r="C31" s="12" t="n">
        <v>16.24</v>
      </c>
      <c r="D31" s="10" t="n">
        <v>100</v>
      </c>
    </row>
    <row r="32" customFormat="false" ht="12.75" hidden="false" customHeight="false" outlineLevel="0" collapsed="false">
      <c r="A32" s="8" t="s">
        <v>32</v>
      </c>
      <c r="B32" s="9" t="n">
        <v>32618.17</v>
      </c>
      <c r="C32" s="9" t="n">
        <v>0</v>
      </c>
      <c r="D32" s="10" t="n">
        <f aca="false">(C32-B32)/B32*100</f>
        <v>-100</v>
      </c>
    </row>
    <row r="33" s="15" customFormat="true" ht="14.25" hidden="false" customHeight="false" outlineLevel="0" collapsed="false">
      <c r="A33" s="19" t="s">
        <v>33</v>
      </c>
      <c r="B33" s="20" t="n">
        <f aca="false">SUM(B16:B32)</f>
        <v>27629669.64</v>
      </c>
      <c r="C33" s="20" t="n">
        <f aca="false">SUM(C16:C32)</f>
        <v>31990666.86</v>
      </c>
      <c r="D33" s="10" t="n">
        <f aca="false">(C33-B33)/B33*100</f>
        <v>15.7837472428063</v>
      </c>
    </row>
    <row r="34" s="18" customFormat="true" ht="15" hidden="false" customHeight="false" outlineLevel="0" collapsed="false">
      <c r="A34" s="21" t="s">
        <v>34</v>
      </c>
      <c r="B34" s="22" t="n">
        <f aca="false">B33+B13</f>
        <v>1037485235.1</v>
      </c>
      <c r="C34" s="22" t="n">
        <f aca="false">C33+C13</f>
        <v>1053009557.53</v>
      </c>
      <c r="D34" s="23" t="n">
        <f aca="false">(C34-B34)/B34*100</f>
        <v>1.49634152899571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1.25972222222222" right="1.25972222222222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18.0,Regular"0AKİB&amp;R&amp;"10.0,Regular"001 Şub 2014 10:27</oddHeader>
    <oddFooter>&amp;C&amp;"10.0,Regular"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24" width="19.28"/>
    <col collapsed="false" customWidth="true" hidden="false" outlineLevel="0" max="3" min="3" style="24" width="16.13"/>
    <col collapsed="false" customWidth="true" hidden="false" outlineLevel="0" max="4" min="4" style="25" width="12.42"/>
  </cols>
  <sheetData>
    <row r="1" customFormat="false" ht="15" hidden="false" customHeight="true" outlineLevel="0" collapsed="false">
      <c r="A1" s="3" t="s">
        <v>35</v>
      </c>
      <c r="B1" s="3"/>
      <c r="C1" s="3"/>
    </row>
    <row r="4" customFormat="false" ht="15" hidden="false" customHeight="false" outlineLevel="0" collapsed="false">
      <c r="A4" s="26"/>
      <c r="B4" s="27" t="s">
        <v>3</v>
      </c>
      <c r="C4" s="27" t="s">
        <v>4</v>
      </c>
      <c r="D4" s="28" t="s">
        <v>5</v>
      </c>
    </row>
    <row r="5" s="32" customFormat="true" ht="15" hidden="false" customHeight="false" outlineLevel="0" collapsed="false">
      <c r="A5" s="29" t="s">
        <v>36</v>
      </c>
      <c r="B5" s="30" t="n">
        <f aca="false">B6+B15+B18</f>
        <v>297418419.71</v>
      </c>
      <c r="C5" s="30" t="n">
        <f aca="false">C6+C15+C18</f>
        <v>342386859.9</v>
      </c>
      <c r="D5" s="31" t="n">
        <f aca="false">(C5-B5)/B5*100</f>
        <v>15.1195881660076</v>
      </c>
    </row>
    <row r="6" customFormat="false" ht="15" hidden="false" customHeight="false" outlineLevel="0" collapsed="false">
      <c r="A6" s="33" t="s">
        <v>37</v>
      </c>
      <c r="B6" s="34" t="n">
        <f aca="false">SUM(B7:B14)</f>
        <v>231830425.04</v>
      </c>
      <c r="C6" s="34" t="n">
        <f aca="false">SUM(C7:C14)</f>
        <v>267559442.62</v>
      </c>
      <c r="D6" s="35" t="n">
        <f aca="false">(C6-B6)/B6*100</f>
        <v>15.4117034353171</v>
      </c>
    </row>
    <row r="7" customFormat="false" ht="15" hidden="false" customHeight="false" outlineLevel="0" collapsed="false">
      <c r="A7" s="33" t="s">
        <v>38</v>
      </c>
      <c r="B7" s="34" t="n">
        <v>79878442.94</v>
      </c>
      <c r="C7" s="34" t="n">
        <v>110480572.63</v>
      </c>
      <c r="D7" s="35" t="n">
        <f aca="false">(C7-B7)/B7*100</f>
        <v>38.3108740777365</v>
      </c>
    </row>
    <row r="8" customFormat="false" ht="15" hidden="false" customHeight="false" outlineLevel="0" collapsed="false">
      <c r="A8" s="33" t="s">
        <v>39</v>
      </c>
      <c r="B8" s="34" t="n">
        <v>129499427.01</v>
      </c>
      <c r="C8" s="34" t="n">
        <v>124171398.07</v>
      </c>
      <c r="D8" s="35" t="n">
        <f aca="false">(C8-B8)/B8*100</f>
        <v>-4.11432626616068</v>
      </c>
    </row>
    <row r="9" customFormat="false" ht="15" hidden="false" customHeight="false" outlineLevel="0" collapsed="false">
      <c r="A9" s="33" t="s">
        <v>40</v>
      </c>
      <c r="B9" s="34" t="n">
        <v>6598833.62</v>
      </c>
      <c r="C9" s="34" t="n">
        <v>11306163.43</v>
      </c>
      <c r="D9" s="35" t="n">
        <f aca="false">(C9-B9)/B9*100</f>
        <v>71.3357857020799</v>
      </c>
    </row>
    <row r="10" customFormat="false" ht="15" hidden="false" customHeight="false" outlineLevel="0" collapsed="false">
      <c r="A10" s="33" t="s">
        <v>41</v>
      </c>
      <c r="B10" s="34" t="n">
        <v>8508798.93</v>
      </c>
      <c r="C10" s="34" t="n">
        <v>9906731.24</v>
      </c>
      <c r="D10" s="35" t="n">
        <f aca="false">(C10-B10)/B10*100</f>
        <v>16.4292554272404</v>
      </c>
    </row>
    <row r="11" customFormat="false" ht="15" hidden="false" customHeight="false" outlineLevel="0" collapsed="false">
      <c r="A11" s="33" t="s">
        <v>42</v>
      </c>
      <c r="B11" s="34" t="n">
        <v>3841513.34</v>
      </c>
      <c r="C11" s="34" t="n">
        <v>5051256.2</v>
      </c>
      <c r="D11" s="35" t="n">
        <f aca="false">(C11-B11)/B11*100</f>
        <v>31.4913096201821</v>
      </c>
    </row>
    <row r="12" customFormat="false" ht="15" hidden="false" customHeight="false" outlineLevel="0" collapsed="false">
      <c r="A12" s="33" t="s">
        <v>43</v>
      </c>
      <c r="B12" s="34" t="n">
        <v>3413598.69</v>
      </c>
      <c r="C12" s="34" t="n">
        <v>4650521.99</v>
      </c>
      <c r="D12" s="35" t="n">
        <f aca="false">(C12-B12)/B12*100</f>
        <v>36.2351703386669</v>
      </c>
    </row>
    <row r="13" customFormat="false" ht="15" hidden="false" customHeight="false" outlineLevel="0" collapsed="false">
      <c r="A13" s="33" t="s">
        <v>44</v>
      </c>
      <c r="B13" s="34" t="n">
        <v>74670</v>
      </c>
      <c r="C13" s="34" t="n">
        <v>1838900</v>
      </c>
      <c r="D13" s="35" t="n">
        <f aca="false">(C13-B13)/B13*100</f>
        <v>2362.70255792152</v>
      </c>
    </row>
    <row r="14" customFormat="false" ht="15" hidden="false" customHeight="false" outlineLevel="0" collapsed="false">
      <c r="A14" s="33" t="s">
        <v>45</v>
      </c>
      <c r="B14" s="34" t="n">
        <v>15140.51</v>
      </c>
      <c r="C14" s="34" t="n">
        <v>153899.06</v>
      </c>
      <c r="D14" s="35" t="n">
        <f aca="false">(C14-B14)/B14*100</f>
        <v>916.472100345365</v>
      </c>
    </row>
    <row r="15" customFormat="false" ht="15" hidden="false" customHeight="false" outlineLevel="0" collapsed="false">
      <c r="A15" s="33" t="s">
        <v>46</v>
      </c>
      <c r="B15" s="34" t="n">
        <v>26094527.02</v>
      </c>
      <c r="C15" s="34" t="n">
        <v>32846606.95</v>
      </c>
      <c r="D15" s="35" t="n">
        <f aca="false">(C15-B15)/B15*100</f>
        <v>25.8754639424003</v>
      </c>
    </row>
    <row r="16" customFormat="false" ht="15" hidden="false" customHeight="false" outlineLevel="0" collapsed="false">
      <c r="A16" s="33" t="s">
        <v>47</v>
      </c>
      <c r="B16" s="34" t="n">
        <v>26094527.02</v>
      </c>
      <c r="C16" s="34" t="n">
        <v>32846606.95</v>
      </c>
      <c r="D16" s="35" t="n">
        <f aca="false">(C16-B16)/B16*100</f>
        <v>25.8754639424003</v>
      </c>
    </row>
    <row r="17" customFormat="false" ht="15" hidden="false" customHeight="false" outlineLevel="0" collapsed="false">
      <c r="A17" s="33" t="s">
        <v>48</v>
      </c>
      <c r="B17" s="34" t="n">
        <v>39493467.65</v>
      </c>
      <c r="C17" s="34" t="n">
        <v>41980810.33</v>
      </c>
      <c r="D17" s="35" t="n">
        <f aca="false">(C17-B17)/B17*100</f>
        <v>6.29811163213975</v>
      </c>
    </row>
    <row r="18" customFormat="false" ht="15" hidden="false" customHeight="false" outlineLevel="0" collapsed="false">
      <c r="A18" s="33" t="s">
        <v>49</v>
      </c>
      <c r="B18" s="34" t="n">
        <v>39493467.65</v>
      </c>
      <c r="C18" s="34" t="n">
        <v>41980810.33</v>
      </c>
      <c r="D18" s="35" t="n">
        <f aca="false">(C18-B18)/B18*100</f>
        <v>6.29811163213975</v>
      </c>
    </row>
    <row r="19" s="32" customFormat="true" ht="15" hidden="false" customHeight="false" outlineLevel="0" collapsed="false">
      <c r="A19" s="29" t="s">
        <v>50</v>
      </c>
      <c r="B19" s="30" t="n">
        <f aca="false">B20+B24+B26</f>
        <v>724049941.11</v>
      </c>
      <c r="C19" s="30" t="n">
        <f aca="false">C20+C24+C26</f>
        <v>696490858.65</v>
      </c>
      <c r="D19" s="31" t="n">
        <f aca="false">(C19-B19)/B19*100</f>
        <v>-3.80624054989229</v>
      </c>
    </row>
    <row r="20" s="37" customFormat="true" ht="15" hidden="false" customHeight="false" outlineLevel="0" collapsed="false">
      <c r="A20" s="33" t="s">
        <v>51</v>
      </c>
      <c r="B20" s="36" t="n">
        <f aca="false">SUM(B21:B23)</f>
        <v>66878114.05</v>
      </c>
      <c r="C20" s="36" t="n">
        <f aca="false">SUM(C21:C23)</f>
        <v>83587621.81</v>
      </c>
      <c r="D20" s="35" t="n">
        <f aca="false">(C20-B20)/B20*100</f>
        <v>24.9850163949113</v>
      </c>
    </row>
    <row r="21" customFormat="false" ht="15" hidden="false" customHeight="false" outlineLevel="0" collapsed="false">
      <c r="A21" s="33" t="s">
        <v>52</v>
      </c>
      <c r="B21" s="34" t="n">
        <v>65324826.3</v>
      </c>
      <c r="C21" s="34" t="n">
        <v>81706808.33</v>
      </c>
      <c r="D21" s="35" t="n">
        <f aca="false">(C21-B21)/B21*100</f>
        <v>25.0777276540573</v>
      </c>
    </row>
    <row r="22" customFormat="false" ht="15" hidden="false" customHeight="false" outlineLevel="0" collapsed="false">
      <c r="A22" s="33" t="s">
        <v>53</v>
      </c>
      <c r="B22" s="34" t="n">
        <v>516696.86</v>
      </c>
      <c r="C22" s="34" t="n">
        <v>581231.69</v>
      </c>
      <c r="D22" s="35" t="n">
        <f aca="false">(C22-B22)/B22*100</f>
        <v>12.489882365455</v>
      </c>
    </row>
    <row r="23" customFormat="false" ht="15" hidden="false" customHeight="false" outlineLevel="0" collapsed="false">
      <c r="A23" s="33" t="s">
        <v>54</v>
      </c>
      <c r="B23" s="34" t="n">
        <v>1036590.89</v>
      </c>
      <c r="C23" s="34" t="n">
        <v>1299581.79</v>
      </c>
      <c r="D23" s="35" t="n">
        <f aca="false">(C23-B23)/B23*100</f>
        <v>25.3707516183169</v>
      </c>
    </row>
    <row r="24" s="37" customFormat="true" ht="15" hidden="false" customHeight="false" outlineLevel="0" collapsed="false">
      <c r="A24" s="33" t="s">
        <v>55</v>
      </c>
      <c r="B24" s="36" t="n">
        <v>434397458.38</v>
      </c>
      <c r="C24" s="36" t="n">
        <v>367300680.63</v>
      </c>
      <c r="D24" s="35" t="n">
        <f aca="false">(C24-B24)/B24*100</f>
        <v>-15.4459416038538</v>
      </c>
    </row>
    <row r="25" customFormat="false" ht="15" hidden="false" customHeight="false" outlineLevel="0" collapsed="false">
      <c r="A25" s="33" t="s">
        <v>56</v>
      </c>
      <c r="B25" s="34" t="n">
        <v>434397458.38</v>
      </c>
      <c r="C25" s="34" t="n">
        <v>367300680.63</v>
      </c>
      <c r="D25" s="35" t="n">
        <f aca="false">(C25-B25)/B25*100</f>
        <v>-15.4459416038538</v>
      </c>
    </row>
    <row r="26" s="37" customFormat="true" ht="15" hidden="false" customHeight="false" outlineLevel="0" collapsed="false">
      <c r="A26" s="33" t="s">
        <v>57</v>
      </c>
      <c r="B26" s="36" t="n">
        <f aca="false">SUM(B27:B38)</f>
        <v>222774368.68</v>
      </c>
      <c r="C26" s="36" t="n">
        <f aca="false">SUM(C27:C38)</f>
        <v>245602556.21</v>
      </c>
      <c r="D26" s="35" t="n">
        <f aca="false">(C26-B26)/B26*100</f>
        <v>10.2472235317121</v>
      </c>
    </row>
    <row r="27" customFormat="false" ht="15" hidden="false" customHeight="false" outlineLevel="0" collapsed="false">
      <c r="A27" s="33" t="s">
        <v>58</v>
      </c>
      <c r="B27" s="34" t="n">
        <v>22689999.2</v>
      </c>
      <c r="C27" s="34" t="n">
        <v>28837516.78</v>
      </c>
      <c r="D27" s="35" t="n">
        <f aca="false">(C27-B27)/B27*100</f>
        <v>27.0935116648219</v>
      </c>
    </row>
    <row r="28" customFormat="false" ht="15" hidden="false" customHeight="false" outlineLevel="0" collapsed="false">
      <c r="A28" s="33" t="s">
        <v>59</v>
      </c>
      <c r="B28" s="34" t="n">
        <v>24621070.98</v>
      </c>
      <c r="C28" s="34" t="n">
        <v>37136987.37</v>
      </c>
      <c r="D28" s="35" t="n">
        <f aca="false">(C28-B28)/B28*100</f>
        <v>50.8341672064827</v>
      </c>
    </row>
    <row r="29" customFormat="false" ht="15" hidden="false" customHeight="false" outlineLevel="0" collapsed="false">
      <c r="A29" s="33" t="s">
        <v>60</v>
      </c>
      <c r="B29" s="34" t="n">
        <v>113458.36</v>
      </c>
      <c r="C29" s="34" t="n">
        <v>26890</v>
      </c>
      <c r="D29" s="35" t="n">
        <f aca="false">(C29-B29)/B29*100</f>
        <v>-76.299675052592</v>
      </c>
    </row>
    <row r="30" customFormat="false" ht="15" hidden="false" customHeight="false" outlineLevel="0" collapsed="false">
      <c r="A30" s="33" t="s">
        <v>61</v>
      </c>
      <c r="B30" s="34" t="n">
        <v>23215285.01</v>
      </c>
      <c r="C30" s="34" t="n">
        <v>28809696.94</v>
      </c>
      <c r="D30" s="35" t="n">
        <f aca="false">(C30-B30)/B30*100</f>
        <v>24.0979679017087</v>
      </c>
    </row>
    <row r="31" customFormat="false" ht="15" hidden="false" customHeight="false" outlineLevel="0" collapsed="false">
      <c r="A31" s="33" t="s">
        <v>62</v>
      </c>
      <c r="B31" s="34" t="n">
        <v>17657868.1</v>
      </c>
      <c r="C31" s="34" t="n">
        <v>13697534.93</v>
      </c>
      <c r="D31" s="35" t="n">
        <f aca="false">(C31-B31)/B31*100</f>
        <v>-22.4281501457132</v>
      </c>
    </row>
    <row r="32" customFormat="false" ht="15" hidden="false" customHeight="false" outlineLevel="0" collapsed="false">
      <c r="A32" s="33" t="s">
        <v>63</v>
      </c>
      <c r="B32" s="34" t="n">
        <v>28162434.6</v>
      </c>
      <c r="C32" s="34" t="n">
        <v>33691860.65</v>
      </c>
      <c r="D32" s="35" t="n">
        <f aca="false">(C32-B32)/B32*100</f>
        <v>19.634048435571</v>
      </c>
    </row>
    <row r="33" customFormat="false" ht="15" hidden="false" customHeight="false" outlineLevel="0" collapsed="false">
      <c r="A33" s="33" t="s">
        <v>64</v>
      </c>
      <c r="B33" s="34" t="n">
        <v>88501044.46</v>
      </c>
      <c r="C33" s="34" t="n">
        <v>85148203.41</v>
      </c>
      <c r="D33" s="35" t="n">
        <f aca="false">(C33-B33)/B33*100</f>
        <v>-3.78847624958301</v>
      </c>
    </row>
    <row r="34" customFormat="false" ht="15" hidden="false" customHeight="false" outlineLevel="0" collapsed="false">
      <c r="A34" s="33" t="s">
        <v>65</v>
      </c>
      <c r="B34" s="34" t="n">
        <v>5112903.85</v>
      </c>
      <c r="C34" s="34" t="n">
        <v>5678242.29</v>
      </c>
      <c r="D34" s="35" t="n">
        <f aca="false">(C34-B34)/B34*100</f>
        <v>11.0570911674782</v>
      </c>
    </row>
    <row r="35" customFormat="false" ht="15" hidden="false" customHeight="false" outlineLevel="0" collapsed="false">
      <c r="A35" s="33" t="s">
        <v>66</v>
      </c>
      <c r="B35" s="34" t="n">
        <v>0</v>
      </c>
      <c r="C35" s="34" t="n">
        <v>2434.37</v>
      </c>
      <c r="D35" s="35" t="n">
        <v>100</v>
      </c>
    </row>
    <row r="36" customFormat="false" ht="15" hidden="false" customHeight="false" outlineLevel="0" collapsed="false">
      <c r="A36" s="33" t="s">
        <v>67</v>
      </c>
      <c r="B36" s="34" t="n">
        <v>683664.7</v>
      </c>
      <c r="C36" s="34" t="n">
        <v>1225143.64</v>
      </c>
      <c r="D36" s="35" t="n">
        <f aca="false">(C36-B36)/B36*100</f>
        <v>79.2024131127437</v>
      </c>
    </row>
    <row r="37" customFormat="false" ht="15" hidden="false" customHeight="false" outlineLevel="0" collapsed="false">
      <c r="A37" s="33" t="s">
        <v>68</v>
      </c>
      <c r="B37" s="34" t="n">
        <v>11660675.23</v>
      </c>
      <c r="C37" s="34" t="n">
        <v>11067534.45</v>
      </c>
      <c r="D37" s="35" t="n">
        <f aca="false">(C37-B37)/B37*100</f>
        <v>-5.08667609980251</v>
      </c>
    </row>
    <row r="38" customFormat="false" ht="15" hidden="false" customHeight="false" outlineLevel="0" collapsed="false">
      <c r="A38" s="33" t="s">
        <v>69</v>
      </c>
      <c r="B38" s="34" t="n">
        <v>355964.19</v>
      </c>
      <c r="C38" s="34" t="n">
        <v>280511.38</v>
      </c>
      <c r="D38" s="35" t="n">
        <f aca="false">(C38-B38)/B38*100</f>
        <v>-21.1967417284306</v>
      </c>
    </row>
    <row r="39" s="32" customFormat="true" ht="15" hidden="false" customHeight="false" outlineLevel="0" collapsed="false">
      <c r="A39" s="29" t="s">
        <v>70</v>
      </c>
      <c r="B39" s="30" t="n">
        <v>16016873.84</v>
      </c>
      <c r="C39" s="30" t="n">
        <v>14131838.7</v>
      </c>
      <c r="D39" s="35" t="n">
        <f aca="false">(C39-B39)/B39*100</f>
        <v>-11.7690578001081</v>
      </c>
    </row>
    <row r="40" s="37" customFormat="true" ht="15" hidden="false" customHeight="false" outlineLevel="0" collapsed="false">
      <c r="A40" s="33" t="s">
        <v>71</v>
      </c>
      <c r="B40" s="36" t="n">
        <v>16016873.84</v>
      </c>
      <c r="C40" s="36" t="n">
        <v>14131838.7</v>
      </c>
      <c r="D40" s="35" t="n">
        <f aca="false">(C40-B40)/B40*100</f>
        <v>-11.7690578001081</v>
      </c>
    </row>
    <row r="41" customFormat="false" ht="15" hidden="false" customHeight="false" outlineLevel="0" collapsed="false">
      <c r="A41" s="33" t="s">
        <v>72</v>
      </c>
      <c r="B41" s="34" t="n">
        <v>16016873.84</v>
      </c>
      <c r="C41" s="34" t="n">
        <v>14131838.7</v>
      </c>
      <c r="D41" s="35" t="n">
        <f aca="false">(C41-B41)/B41*100</f>
        <v>-11.7690578001081</v>
      </c>
    </row>
    <row r="42" s="32" customFormat="true" ht="15" hidden="false" customHeight="false" outlineLevel="0" collapsed="false">
      <c r="A42" s="38" t="s">
        <v>73</v>
      </c>
      <c r="B42" s="39" t="n">
        <f aca="false">B39+B19+B5</f>
        <v>1037485234.66</v>
      </c>
      <c r="C42" s="39" t="n">
        <f aca="false">C39+C19+C5</f>
        <v>1053009557.25</v>
      </c>
      <c r="D42" s="40" t="n">
        <f aca="false">(C42-B42)/B42*100</f>
        <v>1.4963415450522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08:31:08Z</dcterms:created>
  <dc:creator>AKİB YÖNETİCİ</dc:creator>
  <dc:description/>
  <dc:language>en-US</dc:language>
  <cp:lastModifiedBy>Ceyda Gözüyeşil</cp:lastModifiedBy>
  <cp:lastPrinted>2014-02-01T09:14:54Z</cp:lastPrinted>
  <dcterms:modified xsi:type="dcterms:W3CDTF">2014-04-02T08:14:48Z</dcterms:modified>
  <cp:revision>0</cp:revision>
  <dc:subject/>
  <dc:title>Akib- Birlik Bazında İhracatı - GB Tarihi -*</dc:title>
</cp:coreProperties>
</file>