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ör" sheetId="1" state="visible" r:id="rId2"/>
    <sheet name="birl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AKİB - SEKTÖREL BAZDA İHRACAT RAPORU - FOB DOLAR</t>
  </si>
  <si>
    <t xml:space="preserve">AY:OCAK YIL:2016 GSEK:3
</t>
  </si>
  <si>
    <t xml:space="preserve">SEKTORAD</t>
  </si>
  <si>
    <t xml:space="preserve">OCAK 2015</t>
  </si>
  <si>
    <t xml:space="preserve"> 2016 OCAK</t>
  </si>
  <si>
    <t xml:space="preserve">DEĞ %</t>
  </si>
  <si>
    <t xml:space="preserve">OCAK - OCAK 2015 </t>
  </si>
  <si>
    <t xml:space="preserve">OCAK - OCAK 2016 </t>
  </si>
  <si>
    <t xml:space="preserve">DEĞ%</t>
  </si>
  <si>
    <t xml:space="preserve">12 Aylık 2013-2014</t>
  </si>
  <si>
    <t xml:space="preserve">12 Aylık 2014-2015</t>
  </si>
  <si>
    <t xml:space="preserve">.I. TARIM</t>
  </si>
  <si>
    <t xml:space="preserve">.     A. BİTKİSEL ÜRÜNLER</t>
  </si>
  <si>
    <t xml:space="preserve">.           Hububat, Bakliyat, Yağlı Tohumlar ve Mamulleri</t>
  </si>
  <si>
    <t xml:space="preserve">.           Yaş Meyve ve Sebze</t>
  </si>
  <si>
    <t xml:space="preserve">.           Meyve Sebze Mamulleri</t>
  </si>
  <si>
    <t xml:space="preserve">.           Kuru Meyve ve Mamulleri</t>
  </si>
  <si>
    <t xml:space="preserve">.           Fındık ve Mamulleri</t>
  </si>
  <si>
    <t xml:space="preserve">.           Zeytin ve Zeytinyağı</t>
  </si>
  <si>
    <t xml:space="preserve">.           Tütün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</t>
  </si>
  <si>
    <t xml:space="preserve">.           Halı</t>
  </si>
  <si>
    <t xml:space="preserve">.     B. KİMYEVİ MADDELER VE MAMÜLLERİ</t>
  </si>
  <si>
    <t xml:space="preserve">.           Kimyevi Maddeler ve Mamulleri</t>
  </si>
  <si>
    <t xml:space="preserve">.     C. SANAYİ MAMULLERİ</t>
  </si>
  <si>
    <t xml:space="preserve">.           Hazırgiyim ve Konfeksiyon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AKİB - BİRLİKLER BAZINDA İHRACAT</t>
  </si>
  <si>
    <t xml:space="preserve">GSEK:3 GBDURUM:ONAY,GÜMRÜKONAY YIL:2016 AY:OCAK BEYANKAYITKODU:DH
</t>
  </si>
  <si>
    <t xml:space="preserve">Ocak '15</t>
  </si>
  <si>
    <t xml:space="preserve">Ocak '16</t>
  </si>
  <si>
    <t xml:space="preserve">Değişim %</t>
  </si>
  <si>
    <t xml:space="preserve">BİRLİK</t>
  </si>
  <si>
    <t xml:space="preserve">FOBUSD</t>
  </si>
  <si>
    <t xml:space="preserve">KİMYA</t>
  </si>
  <si>
    <t xml:space="preserve">DEMİR</t>
  </si>
  <si>
    <t xml:space="preserve">YAŞ MEYVE SEBZE</t>
  </si>
  <si>
    <t xml:space="preserve">HUBUBAT</t>
  </si>
  <si>
    <t xml:space="preserve">TEKSTİL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KURU MEYVE</t>
  </si>
  <si>
    <t xml:space="preserve">ÇİMENTO</t>
  </si>
  <si>
    <t xml:space="preserve">OTOMOTİV</t>
  </si>
  <si>
    <t xml:space="preserve">MAKİNA</t>
  </si>
  <si>
    <t xml:space="preserve">SAVUNMA VE HAVACILIK</t>
  </si>
  <si>
    <t xml:space="preserve">MADEN</t>
  </si>
  <si>
    <t xml:space="preserve">TÜTÜN</t>
  </si>
  <si>
    <t xml:space="preserve">DERİ</t>
  </si>
  <si>
    <t xml:space="preserve">ZEYTİN</t>
  </si>
  <si>
    <t xml:space="preserve">SÜS BİTKİLERİ</t>
  </si>
  <si>
    <t xml:space="preserve">HALI</t>
  </si>
  <si>
    <t xml:space="preserve">GEMİ</t>
  </si>
  <si>
    <t xml:space="preserve">DEĞERLİ MADEN</t>
  </si>
  <si>
    <t xml:space="preserve">Genel Topla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3366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hair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 style="hair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7.28"/>
    <col collapsed="false" customWidth="true" hidden="false" outlineLevel="0" max="3" min="3" style="2" width="13.41"/>
    <col collapsed="false" customWidth="true" hidden="false" outlineLevel="0" max="4" min="4" style="2" width="5.85"/>
    <col collapsed="false" customWidth="true" hidden="false" outlineLevel="0" max="6" min="5" style="2" width="16.28"/>
    <col collapsed="false" customWidth="true" hidden="false" outlineLevel="0" max="7" min="7" style="2" width="5.41"/>
    <col collapsed="false" customWidth="true" hidden="false" outlineLevel="0" max="9" min="8" style="2" width="16.28"/>
    <col collapsed="false" customWidth="true" hidden="false" outlineLevel="0" max="10" min="10" style="2" width="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5</v>
      </c>
    </row>
    <row r="5" customFormat="false" ht="12.75" hidden="false" customHeight="false" outlineLevel="0" collapsed="false">
      <c r="A5" s="12" t="s">
        <v>11</v>
      </c>
      <c r="B5" s="13" t="n">
        <v>325073812.11</v>
      </c>
      <c r="C5" s="13" t="n">
        <v>226134677.87</v>
      </c>
      <c r="D5" s="13" t="n">
        <v>-30.4358981112021</v>
      </c>
      <c r="E5" s="13" t="n">
        <v>325073812.11</v>
      </c>
      <c r="F5" s="13" t="n">
        <v>226134677.87</v>
      </c>
      <c r="G5" s="13" t="n">
        <v>-30.4358981112021</v>
      </c>
      <c r="H5" s="13" t="n">
        <v>3653172339.05</v>
      </c>
      <c r="I5" s="13" t="n">
        <v>3032132744.73</v>
      </c>
      <c r="J5" s="14" t="n">
        <v>-17.0000081212019</v>
      </c>
    </row>
    <row r="6" customFormat="false" ht="12.75" hidden="false" customHeight="false" outlineLevel="0" collapsed="false">
      <c r="A6" s="15" t="s">
        <v>12</v>
      </c>
      <c r="B6" s="16" t="n">
        <v>261790523.59</v>
      </c>
      <c r="C6" s="16" t="n">
        <v>170593197.3</v>
      </c>
      <c r="D6" s="16" t="n">
        <v>-34.8359921663274</v>
      </c>
      <c r="E6" s="16" t="n">
        <v>261790523.59</v>
      </c>
      <c r="F6" s="16" t="n">
        <v>170593197.3</v>
      </c>
      <c r="G6" s="16" t="n">
        <v>-34.8359921663274</v>
      </c>
      <c r="H6" s="16" t="n">
        <v>2780224831.89</v>
      </c>
      <c r="I6" s="16" t="n">
        <v>2240895890.84</v>
      </c>
      <c r="J6" s="17" t="n">
        <v>-19.3987527506314</v>
      </c>
    </row>
    <row r="7" customFormat="false" ht="12.75" hidden="false" customHeight="false" outlineLevel="0" collapsed="false">
      <c r="A7" s="12" t="s">
        <v>13</v>
      </c>
      <c r="B7" s="13" t="n">
        <v>106731750.32</v>
      </c>
      <c r="C7" s="13" t="n">
        <v>69824235.91</v>
      </c>
      <c r="D7" s="13" t="n">
        <v>-34.5796956382192</v>
      </c>
      <c r="E7" s="13" t="n">
        <v>106731750.32</v>
      </c>
      <c r="F7" s="13" t="n">
        <v>69824235.91</v>
      </c>
      <c r="G7" s="13" t="n">
        <v>-34.5796956382192</v>
      </c>
      <c r="H7" s="13" t="n">
        <v>1325308186.78</v>
      </c>
      <c r="I7" s="13" t="n">
        <v>1024671371.43</v>
      </c>
      <c r="J7" s="14" t="n">
        <v>-22.6842947435822</v>
      </c>
    </row>
    <row r="8" customFormat="false" ht="12.75" hidden="false" customHeight="false" outlineLevel="0" collapsed="false">
      <c r="A8" s="15" t="s">
        <v>14</v>
      </c>
      <c r="B8" s="16" t="n">
        <v>132484600.87</v>
      </c>
      <c r="C8" s="16" t="n">
        <v>81601619.4</v>
      </c>
      <c r="D8" s="16" t="n">
        <v>-38.406713788517</v>
      </c>
      <c r="E8" s="16" t="n">
        <v>132484600.87</v>
      </c>
      <c r="F8" s="16" t="n">
        <v>81601619.4</v>
      </c>
      <c r="G8" s="16" t="n">
        <v>-38.406713788517</v>
      </c>
      <c r="H8" s="16" t="n">
        <v>1130726112.55</v>
      </c>
      <c r="I8" s="16" t="n">
        <v>937596113.5</v>
      </c>
      <c r="J8" s="17" t="n">
        <v>-17.0801750226194</v>
      </c>
    </row>
    <row r="9" customFormat="false" ht="12.75" hidden="false" customHeight="false" outlineLevel="0" collapsed="false">
      <c r="A9" s="12" t="s">
        <v>15</v>
      </c>
      <c r="B9" s="13" t="n">
        <v>7150482.91</v>
      </c>
      <c r="C9" s="13" t="n">
        <v>5229524.57</v>
      </c>
      <c r="D9" s="13" t="n">
        <v>-26.8647357692937</v>
      </c>
      <c r="E9" s="13" t="n">
        <v>7150482.91</v>
      </c>
      <c r="F9" s="13" t="n">
        <v>5229524.57</v>
      </c>
      <c r="G9" s="13" t="n">
        <v>-26.8647357692937</v>
      </c>
      <c r="H9" s="13" t="n">
        <v>124505442.64</v>
      </c>
      <c r="I9" s="13" t="n">
        <v>110615832.65</v>
      </c>
      <c r="J9" s="14" t="n">
        <v>-11.1558255570891</v>
      </c>
    </row>
    <row r="10" customFormat="false" ht="12.75" hidden="false" customHeight="false" outlineLevel="0" collapsed="false">
      <c r="A10" s="15" t="s">
        <v>16</v>
      </c>
      <c r="B10" s="16" t="n">
        <v>8267658.77</v>
      </c>
      <c r="C10" s="16" t="n">
        <v>8459955.08</v>
      </c>
      <c r="D10" s="16" t="n">
        <v>2.32588590494042</v>
      </c>
      <c r="E10" s="16" t="n">
        <v>8267658.77</v>
      </c>
      <c r="F10" s="16" t="n">
        <v>8459955.08</v>
      </c>
      <c r="G10" s="16" t="n">
        <v>2.32588590494042</v>
      </c>
      <c r="H10" s="16" t="n">
        <v>109246032.31</v>
      </c>
      <c r="I10" s="16" t="n">
        <v>96935414.96</v>
      </c>
      <c r="J10" s="17" t="n">
        <v>-11.2687088855246</v>
      </c>
    </row>
    <row r="11" customFormat="false" ht="12.75" hidden="false" customHeight="false" outlineLevel="0" collapsed="false">
      <c r="A11" s="12" t="s">
        <v>17</v>
      </c>
      <c r="B11" s="13" t="n">
        <v>2607421.27</v>
      </c>
      <c r="C11" s="13" t="n">
        <v>4156476.93</v>
      </c>
      <c r="D11" s="13" t="n">
        <v>59.409489284407</v>
      </c>
      <c r="E11" s="13" t="n">
        <v>2607421.27</v>
      </c>
      <c r="F11" s="13" t="n">
        <v>4156476.93</v>
      </c>
      <c r="G11" s="13" t="n">
        <v>59.409489284407</v>
      </c>
      <c r="H11" s="13" t="n">
        <v>40661354.77</v>
      </c>
      <c r="I11" s="13" t="n">
        <v>43396004.98</v>
      </c>
      <c r="J11" s="14" t="n">
        <v>6.72542817490582</v>
      </c>
    </row>
    <row r="12" customFormat="false" ht="12.75" hidden="false" customHeight="false" outlineLevel="0" collapsed="false">
      <c r="A12" s="15" t="s">
        <v>18</v>
      </c>
      <c r="B12" s="16" t="n">
        <v>1776859.93</v>
      </c>
      <c r="C12" s="16" t="n">
        <v>646805.37</v>
      </c>
      <c r="D12" s="16" t="n">
        <v>-63.5984041803453</v>
      </c>
      <c r="E12" s="16" t="n">
        <v>1776859.93</v>
      </c>
      <c r="F12" s="16" t="n">
        <v>646805.37</v>
      </c>
      <c r="G12" s="16" t="n">
        <v>-63.5984041803453</v>
      </c>
      <c r="H12" s="16" t="n">
        <v>25698658.05</v>
      </c>
      <c r="I12" s="16" t="n">
        <v>9701782.18</v>
      </c>
      <c r="J12" s="17" t="n">
        <v>-62.2479035242854</v>
      </c>
    </row>
    <row r="13" customFormat="false" ht="12.75" hidden="false" customHeight="false" outlineLevel="0" collapsed="false">
      <c r="A13" s="12" t="s">
        <v>19</v>
      </c>
      <c r="B13" s="13" t="n">
        <v>2639430</v>
      </c>
      <c r="C13" s="13" t="n">
        <v>618500</v>
      </c>
      <c r="D13" s="13" t="n">
        <v>-76.566910279871</v>
      </c>
      <c r="E13" s="13" t="n">
        <v>2639430</v>
      </c>
      <c r="F13" s="13" t="n">
        <v>618500</v>
      </c>
      <c r="G13" s="13" t="n">
        <v>-76.566910279871</v>
      </c>
      <c r="H13" s="13" t="n">
        <v>22845730.87</v>
      </c>
      <c r="I13" s="13" t="n">
        <v>16947031.46</v>
      </c>
      <c r="J13" s="14" t="n">
        <v>-25.8197010354609</v>
      </c>
    </row>
    <row r="14" customFormat="false" ht="12.75" hidden="false" customHeight="false" outlineLevel="0" collapsed="false">
      <c r="A14" s="15" t="s">
        <v>20</v>
      </c>
      <c r="B14" s="16" t="n">
        <v>132319.52</v>
      </c>
      <c r="C14" s="16" t="n">
        <v>56080.04</v>
      </c>
      <c r="D14" s="16" t="n">
        <v>-57.6177120352311</v>
      </c>
      <c r="E14" s="16" t="n">
        <v>132319.52</v>
      </c>
      <c r="F14" s="16" t="n">
        <v>56080.04</v>
      </c>
      <c r="G14" s="16" t="n">
        <v>-57.6177120352311</v>
      </c>
      <c r="H14" s="16" t="n">
        <v>1233313.92</v>
      </c>
      <c r="I14" s="16" t="n">
        <v>1032339.68</v>
      </c>
      <c r="J14" s="17" t="n">
        <v>-16.2954651480784</v>
      </c>
    </row>
    <row r="15" customFormat="false" ht="12.75" hidden="false" customHeight="false" outlineLevel="0" collapsed="false">
      <c r="A15" s="12" t="s">
        <v>21</v>
      </c>
      <c r="B15" s="13" t="n">
        <v>22754281.72</v>
      </c>
      <c r="C15" s="13" t="n">
        <v>17996124.78</v>
      </c>
      <c r="D15" s="13" t="n">
        <v>-20.9110399464633</v>
      </c>
      <c r="E15" s="13" t="n">
        <v>22754281.72</v>
      </c>
      <c r="F15" s="13" t="n">
        <v>17996124.78</v>
      </c>
      <c r="G15" s="13" t="n">
        <v>-20.9110399464633</v>
      </c>
      <c r="H15" s="13" t="n">
        <v>336888232.14</v>
      </c>
      <c r="I15" s="13" t="n">
        <v>255235508.28</v>
      </c>
      <c r="J15" s="14" t="n">
        <v>-24.2373333557308</v>
      </c>
    </row>
    <row r="16" customFormat="false" ht="12.75" hidden="false" customHeight="false" outlineLevel="0" collapsed="false">
      <c r="A16" s="15" t="s">
        <v>22</v>
      </c>
      <c r="B16" s="16" t="n">
        <v>22754281.72</v>
      </c>
      <c r="C16" s="16" t="n">
        <v>17996124.78</v>
      </c>
      <c r="D16" s="16" t="n">
        <v>-20.9110399464633</v>
      </c>
      <c r="E16" s="16" t="n">
        <v>22754281.72</v>
      </c>
      <c r="F16" s="16" t="n">
        <v>17996124.78</v>
      </c>
      <c r="G16" s="16" t="n">
        <v>-20.9110399464633</v>
      </c>
      <c r="H16" s="16" t="n">
        <v>336888232.14</v>
      </c>
      <c r="I16" s="16" t="n">
        <v>255235508.28</v>
      </c>
      <c r="J16" s="17" t="n">
        <v>-24.2373333557308</v>
      </c>
    </row>
    <row r="17" customFormat="false" ht="12.75" hidden="false" customHeight="false" outlineLevel="0" collapsed="false">
      <c r="A17" s="12" t="s">
        <v>23</v>
      </c>
      <c r="B17" s="13" t="n">
        <v>40529006.8</v>
      </c>
      <c r="C17" s="13" t="n">
        <v>37545355.79</v>
      </c>
      <c r="D17" s="13" t="n">
        <v>-7.36176690616558</v>
      </c>
      <c r="E17" s="13" t="n">
        <v>40529006.8</v>
      </c>
      <c r="F17" s="13" t="n">
        <v>37545355.79</v>
      </c>
      <c r="G17" s="13" t="n">
        <v>-7.36176690616558</v>
      </c>
      <c r="H17" s="13" t="n">
        <v>536059275.02</v>
      </c>
      <c r="I17" s="13" t="n">
        <v>536001345.61</v>
      </c>
      <c r="J17" s="14" t="n">
        <v>-0.0108065306766319</v>
      </c>
    </row>
    <row r="18" customFormat="false" ht="12.75" hidden="false" customHeight="false" outlineLevel="0" collapsed="false">
      <c r="A18" s="15" t="s">
        <v>24</v>
      </c>
      <c r="B18" s="16" t="n">
        <v>40529006.8</v>
      </c>
      <c r="C18" s="16" t="n">
        <v>37545355.79</v>
      </c>
      <c r="D18" s="16" t="n">
        <v>-7.36176690616558</v>
      </c>
      <c r="E18" s="16" t="n">
        <v>40529006.8</v>
      </c>
      <c r="F18" s="16" t="n">
        <v>37545355.79</v>
      </c>
      <c r="G18" s="16" t="n">
        <v>-7.36176690616558</v>
      </c>
      <c r="H18" s="16" t="n">
        <v>536059275.02</v>
      </c>
      <c r="I18" s="16" t="n">
        <v>536001345.61</v>
      </c>
      <c r="J18" s="17" t="n">
        <v>-0.0108065306766319</v>
      </c>
    </row>
    <row r="19" customFormat="false" ht="12.75" hidden="false" customHeight="false" outlineLevel="0" collapsed="false">
      <c r="A19" s="12" t="s">
        <v>25</v>
      </c>
      <c r="B19" s="13" t="n">
        <v>625128799.17</v>
      </c>
      <c r="C19" s="13" t="n">
        <v>499027731.94</v>
      </c>
      <c r="D19" s="13" t="n">
        <v>-20.1720137349979</v>
      </c>
      <c r="E19" s="13" t="n">
        <v>625128799.17</v>
      </c>
      <c r="F19" s="13" t="n">
        <v>499027731.94</v>
      </c>
      <c r="G19" s="13" t="n">
        <v>-20.1720137349979</v>
      </c>
      <c r="H19" s="13" t="n">
        <v>8951923185.63</v>
      </c>
      <c r="I19" s="13" t="n">
        <v>7554113558.83</v>
      </c>
      <c r="J19" s="14" t="n">
        <v>-15.6146293686235</v>
      </c>
    </row>
    <row r="20" customFormat="false" ht="12.75" hidden="false" customHeight="false" outlineLevel="0" collapsed="false">
      <c r="A20" s="15" t="s">
        <v>26</v>
      </c>
      <c r="B20" s="16" t="n">
        <v>73617557.73</v>
      </c>
      <c r="C20" s="16" t="n">
        <v>67315629.64</v>
      </c>
      <c r="D20" s="16" t="n">
        <v>-8.56036016993796</v>
      </c>
      <c r="E20" s="16" t="n">
        <v>73617557.73</v>
      </c>
      <c r="F20" s="16" t="n">
        <v>67315629.64</v>
      </c>
      <c r="G20" s="16" t="n">
        <v>-8.56036016993796</v>
      </c>
      <c r="H20" s="16" t="n">
        <v>996756375.1</v>
      </c>
      <c r="I20" s="16" t="n">
        <v>907064226.84</v>
      </c>
      <c r="J20" s="17" t="n">
        <v>-8.99840226765558</v>
      </c>
    </row>
    <row r="21" customFormat="false" ht="12.75" hidden="false" customHeight="false" outlineLevel="0" collapsed="false">
      <c r="A21" s="12" t="s">
        <v>27</v>
      </c>
      <c r="B21" s="13" t="n">
        <v>70480308.04</v>
      </c>
      <c r="C21" s="13" t="n">
        <v>64517046.02</v>
      </c>
      <c r="D21" s="13" t="n">
        <v>-8.4608909720083</v>
      </c>
      <c r="E21" s="13" t="n">
        <v>70480308.04</v>
      </c>
      <c r="F21" s="13" t="n">
        <v>64517046.02</v>
      </c>
      <c r="G21" s="13" t="n">
        <v>-8.4608909720083</v>
      </c>
      <c r="H21" s="13" t="n">
        <v>946315165.59</v>
      </c>
      <c r="I21" s="13" t="n">
        <v>868644117.69</v>
      </c>
      <c r="J21" s="14" t="n">
        <v>-8.20773572317996</v>
      </c>
    </row>
    <row r="22" customFormat="false" ht="12.75" hidden="false" customHeight="false" outlineLevel="0" collapsed="false">
      <c r="A22" s="15" t="s">
        <v>28</v>
      </c>
      <c r="B22" s="16" t="n">
        <v>667470.21</v>
      </c>
      <c r="C22" s="16" t="n">
        <v>546816.86</v>
      </c>
      <c r="D22" s="16" t="n">
        <v>-18.0762149669571</v>
      </c>
      <c r="E22" s="16" t="n">
        <v>667470.21</v>
      </c>
      <c r="F22" s="16" t="n">
        <v>546816.86</v>
      </c>
      <c r="G22" s="16" t="n">
        <v>-18.0762149669571</v>
      </c>
      <c r="H22" s="16" t="n">
        <v>12403714.17</v>
      </c>
      <c r="I22" s="16" t="n">
        <v>9955260.83</v>
      </c>
      <c r="J22" s="17" t="n">
        <v>-19.7396788287971</v>
      </c>
    </row>
    <row r="23" customFormat="false" ht="12.75" hidden="false" customHeight="false" outlineLevel="0" collapsed="false">
      <c r="A23" s="12" t="s">
        <v>29</v>
      </c>
      <c r="B23" s="13" t="n">
        <v>2469779.48</v>
      </c>
      <c r="C23" s="13" t="n">
        <v>2251766.76</v>
      </c>
      <c r="D23" s="13" t="n">
        <v>-8.82721399887897</v>
      </c>
      <c r="E23" s="13" t="n">
        <v>2469779.48</v>
      </c>
      <c r="F23" s="13" t="n">
        <v>2251766.76</v>
      </c>
      <c r="G23" s="13" t="n">
        <v>-8.82721399887897</v>
      </c>
      <c r="H23" s="13" t="n">
        <v>38037495.34</v>
      </c>
      <c r="I23" s="13" t="n">
        <v>28464848.32</v>
      </c>
      <c r="J23" s="14" t="n">
        <v>-25.1663442464716</v>
      </c>
    </row>
    <row r="24" customFormat="false" ht="12.75" hidden="false" customHeight="false" outlineLevel="0" collapsed="false">
      <c r="A24" s="15" t="s">
        <v>30</v>
      </c>
      <c r="B24" s="16" t="n">
        <v>299890953.93</v>
      </c>
      <c r="C24" s="16" t="n">
        <v>219572507.74</v>
      </c>
      <c r="D24" s="16" t="n">
        <v>-26.7825505029231</v>
      </c>
      <c r="E24" s="16" t="n">
        <v>299890953.93</v>
      </c>
      <c r="F24" s="16" t="n">
        <v>219572507.74</v>
      </c>
      <c r="G24" s="16" t="n">
        <v>-26.7825505029231</v>
      </c>
      <c r="H24" s="16" t="n">
        <v>4547727916.03</v>
      </c>
      <c r="I24" s="16" t="n">
        <v>3672939950.24</v>
      </c>
      <c r="J24" s="17" t="n">
        <v>-19.2357146676809</v>
      </c>
    </row>
    <row r="25" customFormat="false" ht="12.75" hidden="false" customHeight="false" outlineLevel="0" collapsed="false">
      <c r="A25" s="12" t="s">
        <v>31</v>
      </c>
      <c r="B25" s="13" t="n">
        <v>299890953.93</v>
      </c>
      <c r="C25" s="13" t="n">
        <v>219572507.74</v>
      </c>
      <c r="D25" s="13" t="n">
        <v>-26.7825505029231</v>
      </c>
      <c r="E25" s="13" t="n">
        <v>299890953.93</v>
      </c>
      <c r="F25" s="13" t="n">
        <v>219572507.74</v>
      </c>
      <c r="G25" s="13" t="n">
        <v>-26.7825505029231</v>
      </c>
      <c r="H25" s="13" t="n">
        <v>4547727916.03</v>
      </c>
      <c r="I25" s="13" t="n">
        <v>3672939950.24</v>
      </c>
      <c r="J25" s="14" t="n">
        <v>-19.2357146676809</v>
      </c>
    </row>
    <row r="26" customFormat="false" ht="12.75" hidden="false" customHeight="false" outlineLevel="0" collapsed="false">
      <c r="A26" s="15" t="s">
        <v>32</v>
      </c>
      <c r="B26" s="16" t="n">
        <v>251620287.51</v>
      </c>
      <c r="C26" s="16" t="n">
        <v>212139594.56</v>
      </c>
      <c r="D26" s="16" t="n">
        <v>-15.6905841499092</v>
      </c>
      <c r="E26" s="16" t="n">
        <v>251620287.51</v>
      </c>
      <c r="F26" s="16" t="n">
        <v>212139594.56</v>
      </c>
      <c r="G26" s="16" t="n">
        <v>-15.6905841499092</v>
      </c>
      <c r="H26" s="16" t="n">
        <v>3407438894.5</v>
      </c>
      <c r="I26" s="16" t="n">
        <v>2974109381.75</v>
      </c>
      <c r="J26" s="17" t="n">
        <v>-12.7171616620754</v>
      </c>
    </row>
    <row r="27" customFormat="false" ht="12.75" hidden="false" customHeight="false" outlineLevel="0" collapsed="false">
      <c r="A27" s="12" t="s">
        <v>33</v>
      </c>
      <c r="B27" s="13" t="n">
        <v>25838084.33</v>
      </c>
      <c r="C27" s="13" t="n">
        <v>39332624.83</v>
      </c>
      <c r="D27" s="13" t="n">
        <v>52.2273258638289</v>
      </c>
      <c r="E27" s="13" t="n">
        <v>25838084.33</v>
      </c>
      <c r="F27" s="13" t="n">
        <v>39332624.83</v>
      </c>
      <c r="G27" s="13" t="n">
        <v>52.2273258638289</v>
      </c>
      <c r="H27" s="13" t="n">
        <v>447172701.62</v>
      </c>
      <c r="I27" s="13" t="n">
        <v>458626034.41</v>
      </c>
      <c r="J27" s="14" t="n">
        <v>2.56127727576109</v>
      </c>
    </row>
    <row r="28" customFormat="false" ht="12.75" hidden="false" customHeight="false" outlineLevel="0" collapsed="false">
      <c r="A28" s="15" t="s">
        <v>34</v>
      </c>
      <c r="B28" s="16" t="n">
        <v>41897509.4</v>
      </c>
      <c r="C28" s="16" t="n">
        <v>39689865.72</v>
      </c>
      <c r="D28" s="16" t="n">
        <v>-5.26915253821746</v>
      </c>
      <c r="E28" s="16" t="n">
        <v>41897509.4</v>
      </c>
      <c r="F28" s="16" t="n">
        <v>39689865.72</v>
      </c>
      <c r="G28" s="16" t="n">
        <v>-5.26915253821746</v>
      </c>
      <c r="H28" s="16" t="n">
        <v>548774466.93</v>
      </c>
      <c r="I28" s="16" t="n">
        <v>498691321.15</v>
      </c>
      <c r="J28" s="17" t="n">
        <v>-9.12636224862634</v>
      </c>
    </row>
    <row r="29" customFormat="false" ht="12.75" hidden="false" customHeight="false" outlineLevel="0" collapsed="false">
      <c r="A29" s="12" t="s">
        <v>35</v>
      </c>
      <c r="B29" s="13" t="n">
        <v>28477.64</v>
      </c>
      <c r="C29" s="13"/>
      <c r="D29" s="13" t="n">
        <v>-100</v>
      </c>
      <c r="E29" s="13" t="n">
        <v>28477.64</v>
      </c>
      <c r="F29" s="13"/>
      <c r="G29" s="13" t="n">
        <v>-100</v>
      </c>
      <c r="H29" s="13" t="n">
        <v>506721.51</v>
      </c>
      <c r="I29" s="13" t="n">
        <v>335192.41</v>
      </c>
      <c r="J29" s="14" t="n">
        <v>-33.8507635091315</v>
      </c>
    </row>
    <row r="30" customFormat="false" ht="12.75" hidden="false" customHeight="false" outlineLevel="0" collapsed="false">
      <c r="A30" s="15" t="s">
        <v>36</v>
      </c>
      <c r="B30" s="16" t="n">
        <v>20041153.65</v>
      </c>
      <c r="C30" s="16" t="n">
        <v>18375268.26</v>
      </c>
      <c r="D30" s="16" t="n">
        <v>-8.31232282878085</v>
      </c>
      <c r="E30" s="16" t="n">
        <v>20041153.65</v>
      </c>
      <c r="F30" s="16" t="n">
        <v>18375268.26</v>
      </c>
      <c r="G30" s="16" t="n">
        <v>-8.31232282878085</v>
      </c>
      <c r="H30" s="16" t="n">
        <v>305522353.19</v>
      </c>
      <c r="I30" s="16" t="n">
        <v>233463893.2</v>
      </c>
      <c r="J30" s="17" t="n">
        <v>-23.5853315600734</v>
      </c>
    </row>
    <row r="31" customFormat="false" ht="12.75" hidden="false" customHeight="false" outlineLevel="0" collapsed="false">
      <c r="A31" s="12" t="s">
        <v>37</v>
      </c>
      <c r="B31" s="13" t="n">
        <v>11686335.4</v>
      </c>
      <c r="C31" s="13" t="n">
        <v>19499005.75</v>
      </c>
      <c r="D31" s="13" t="n">
        <v>66.8530388919011</v>
      </c>
      <c r="E31" s="13" t="n">
        <v>11686335.4</v>
      </c>
      <c r="F31" s="13" t="n">
        <v>19499005.75</v>
      </c>
      <c r="G31" s="13" t="n">
        <v>66.8530388919011</v>
      </c>
      <c r="H31" s="13" t="n">
        <v>168330939.37</v>
      </c>
      <c r="I31" s="13" t="n">
        <v>190289708.54</v>
      </c>
      <c r="J31" s="14" t="n">
        <v>13.044998888608</v>
      </c>
    </row>
    <row r="32" customFormat="false" ht="12.75" hidden="false" customHeight="false" outlineLevel="0" collapsed="false">
      <c r="A32" s="15" t="s">
        <v>38</v>
      </c>
      <c r="B32" s="16" t="n">
        <v>29669976.14</v>
      </c>
      <c r="C32" s="16" t="n">
        <v>24758158.6</v>
      </c>
      <c r="D32" s="16" t="n">
        <v>-16.5548415570785</v>
      </c>
      <c r="E32" s="16" t="n">
        <v>29669976.14</v>
      </c>
      <c r="F32" s="16" t="n">
        <v>24758158.6</v>
      </c>
      <c r="G32" s="16" t="n">
        <v>-16.5548415570785</v>
      </c>
      <c r="H32" s="16" t="n">
        <v>471458096.01</v>
      </c>
      <c r="I32" s="16" t="n">
        <v>378139478.67</v>
      </c>
      <c r="J32" s="17" t="n">
        <v>-19.7936185908706</v>
      </c>
    </row>
    <row r="33" customFormat="false" ht="12.75" hidden="false" customHeight="false" outlineLevel="0" collapsed="false">
      <c r="A33" s="12" t="s">
        <v>39</v>
      </c>
      <c r="B33" s="13" t="n">
        <v>99691447.49</v>
      </c>
      <c r="C33" s="13" t="n">
        <v>54834610.39</v>
      </c>
      <c r="D33" s="13" t="n">
        <v>-44.9956723765091</v>
      </c>
      <c r="E33" s="13" t="n">
        <v>99691447.49</v>
      </c>
      <c r="F33" s="13" t="n">
        <v>54834610.39</v>
      </c>
      <c r="G33" s="13" t="n">
        <v>-44.9956723765091</v>
      </c>
      <c r="H33" s="13" t="n">
        <v>1157617199.42</v>
      </c>
      <c r="I33" s="13" t="n">
        <v>941386747.63</v>
      </c>
      <c r="J33" s="14" t="n">
        <v>-18.6789252870757</v>
      </c>
    </row>
    <row r="34" customFormat="false" ht="12.75" hidden="false" customHeight="false" outlineLevel="0" collapsed="false">
      <c r="A34" s="15" t="s">
        <v>40</v>
      </c>
      <c r="B34" s="16" t="n">
        <v>10355427.73</v>
      </c>
      <c r="C34" s="16" t="n">
        <v>6734654.47</v>
      </c>
      <c r="D34" s="16" t="n">
        <v>-34.9649802442299</v>
      </c>
      <c r="E34" s="16" t="n">
        <v>10355427.73</v>
      </c>
      <c r="F34" s="16" t="n">
        <v>6734654.47</v>
      </c>
      <c r="G34" s="16" t="n">
        <v>-34.9649802442299</v>
      </c>
      <c r="H34" s="16" t="n">
        <v>115321424.28</v>
      </c>
      <c r="I34" s="16" t="n">
        <v>112664596.71</v>
      </c>
      <c r="J34" s="17" t="n">
        <v>-2.303845609424</v>
      </c>
    </row>
    <row r="35" customFormat="false" ht="12.75" hidden="false" customHeight="false" outlineLevel="0" collapsed="false">
      <c r="A35" s="12" t="s">
        <v>41</v>
      </c>
      <c r="B35" s="13" t="n">
        <v>1579.13</v>
      </c>
      <c r="C35" s="13"/>
      <c r="D35" s="13" t="n">
        <v>-100</v>
      </c>
      <c r="E35" s="13" t="n">
        <v>1579.13</v>
      </c>
      <c r="F35" s="13"/>
      <c r="G35" s="13" t="n">
        <v>-100</v>
      </c>
      <c r="H35" s="13" t="n">
        <v>55570.72</v>
      </c>
      <c r="I35" s="13" t="n">
        <v>207832.62</v>
      </c>
      <c r="J35" s="14" t="n">
        <v>273.996629879908</v>
      </c>
    </row>
    <row r="36" customFormat="false" ht="12.75" hidden="false" customHeight="false" outlineLevel="0" collapsed="false">
      <c r="A36" s="15" t="s">
        <v>42</v>
      </c>
      <c r="B36" s="16" t="n">
        <v>1431945.67</v>
      </c>
      <c r="C36" s="16" t="n">
        <v>678508.58</v>
      </c>
      <c r="D36" s="16" t="n">
        <v>-52.6163181875469</v>
      </c>
      <c r="E36" s="16" t="n">
        <v>1431945.67</v>
      </c>
      <c r="F36" s="16" t="n">
        <v>678508.58</v>
      </c>
      <c r="G36" s="16" t="n">
        <v>-52.6163181875469</v>
      </c>
      <c r="H36" s="16" t="n">
        <v>16532588.86</v>
      </c>
      <c r="I36" s="16" t="n">
        <v>10966180.68</v>
      </c>
      <c r="J36" s="17" t="n">
        <v>-33.6693074940472</v>
      </c>
    </row>
    <row r="37" customFormat="false" ht="12.75" hidden="false" customHeight="false" outlineLevel="0" collapsed="false">
      <c r="A37" s="12" t="s">
        <v>43</v>
      </c>
      <c r="B37" s="13" t="n">
        <v>10937951.81</v>
      </c>
      <c r="C37" s="13" t="n">
        <v>8222125.8</v>
      </c>
      <c r="D37" s="13" t="n">
        <v>-24.8293835735961</v>
      </c>
      <c r="E37" s="13" t="n">
        <v>10937951.81</v>
      </c>
      <c r="F37" s="13" t="n">
        <v>8222125.8</v>
      </c>
      <c r="G37" s="13" t="n">
        <v>-24.8293835735961</v>
      </c>
      <c r="H37" s="13" t="n">
        <v>173143870.71</v>
      </c>
      <c r="I37" s="13" t="n">
        <v>147438034.36</v>
      </c>
      <c r="J37" s="14" t="n">
        <v>-14.8465182420779</v>
      </c>
    </row>
    <row r="38" customFormat="false" ht="12.75" hidden="false" customHeight="false" outlineLevel="0" collapsed="false">
      <c r="A38" s="15" t="s">
        <v>44</v>
      </c>
      <c r="B38" s="16" t="n">
        <v>40399.12</v>
      </c>
      <c r="C38" s="16" t="n">
        <v>14772.16</v>
      </c>
      <c r="D38" s="16" t="n">
        <v>-63.4344510474486</v>
      </c>
      <c r="E38" s="16" t="n">
        <v>40399.12</v>
      </c>
      <c r="F38" s="16" t="n">
        <v>14772.16</v>
      </c>
      <c r="G38" s="16" t="n">
        <v>-63.4344510474486</v>
      </c>
      <c r="H38" s="16" t="n">
        <v>3002961.88</v>
      </c>
      <c r="I38" s="16" t="n">
        <v>1900361.37</v>
      </c>
      <c r="J38" s="17" t="n">
        <v>-36.7170997854958</v>
      </c>
    </row>
    <row r="39" customFormat="false" ht="12.75" hidden="false" customHeight="false" outlineLevel="0" collapsed="false">
      <c r="A39" s="12" t="s">
        <v>45</v>
      </c>
      <c r="B39" s="13" t="n">
        <v>13521897.67</v>
      </c>
      <c r="C39" s="13" t="n">
        <v>8194921.3</v>
      </c>
      <c r="D39" s="13" t="n">
        <v>-39.3951832797741</v>
      </c>
      <c r="E39" s="13" t="n">
        <v>13521897.67</v>
      </c>
      <c r="F39" s="13" t="n">
        <v>8194921.3</v>
      </c>
      <c r="G39" s="13" t="n">
        <v>-39.3951832797741</v>
      </c>
      <c r="H39" s="13" t="n">
        <v>198006691.25</v>
      </c>
      <c r="I39" s="13" t="n">
        <v>155506150.38</v>
      </c>
      <c r="J39" s="14" t="n">
        <v>-21.4641942662127</v>
      </c>
    </row>
    <row r="40" customFormat="false" ht="12.75" hidden="false" customHeight="false" outlineLevel="0" collapsed="false">
      <c r="A40" s="15" t="s">
        <v>46</v>
      </c>
      <c r="B40" s="16" t="n">
        <v>13521897.67</v>
      </c>
      <c r="C40" s="16" t="n">
        <v>8194921.3</v>
      </c>
      <c r="D40" s="16" t="n">
        <v>-39.3951832797741</v>
      </c>
      <c r="E40" s="16" t="n">
        <v>13521897.67</v>
      </c>
      <c r="F40" s="16" t="n">
        <v>8194921.3</v>
      </c>
      <c r="G40" s="16" t="n">
        <v>-39.3951832797741</v>
      </c>
      <c r="H40" s="16" t="n">
        <v>198006691.25</v>
      </c>
      <c r="I40" s="16" t="n">
        <v>155506150.38</v>
      </c>
      <c r="J40" s="17" t="n">
        <v>-21.4641942662127</v>
      </c>
    </row>
    <row r="41" customFormat="false" ht="12.75" hidden="false" customHeight="false" outlineLevel="0" collapsed="false">
      <c r="A41" s="12" t="s">
        <v>47</v>
      </c>
      <c r="B41" s="13" t="n">
        <v>13521897.67</v>
      </c>
      <c r="C41" s="13" t="n">
        <v>8194921.3</v>
      </c>
      <c r="D41" s="13" t="n">
        <v>-39.3951832797741</v>
      </c>
      <c r="E41" s="13" t="n">
        <v>13521897.67</v>
      </c>
      <c r="F41" s="13" t="n">
        <v>8194921.3</v>
      </c>
      <c r="G41" s="13" t="n">
        <v>-39.3951832797741</v>
      </c>
      <c r="H41" s="13" t="n">
        <v>198006691.25</v>
      </c>
      <c r="I41" s="13" t="n">
        <v>155506150.38</v>
      </c>
      <c r="J41" s="14" t="n">
        <v>-21.4641942662127</v>
      </c>
    </row>
    <row r="42" customFormat="false" ht="13.5" hidden="false" customHeight="false" outlineLevel="0" collapsed="false">
      <c r="A42" s="18" t="s">
        <v>48</v>
      </c>
      <c r="B42" s="19" t="n">
        <v>963724508.95</v>
      </c>
      <c r="C42" s="19" t="n">
        <v>733357331.11</v>
      </c>
      <c r="D42" s="19" t="n">
        <v>-23.9038413675907</v>
      </c>
      <c r="E42" s="19" t="n">
        <v>963724508.95</v>
      </c>
      <c r="F42" s="19" t="n">
        <v>733357331.11</v>
      </c>
      <c r="G42" s="19" t="n">
        <v>-23.9038413675907</v>
      </c>
      <c r="H42" s="19" t="n">
        <v>12803102215.93</v>
      </c>
      <c r="I42" s="19" t="n">
        <v>10741752453.94</v>
      </c>
      <c r="J42" s="20" t="n">
        <v>-16.1003929143455</v>
      </c>
    </row>
    <row r="43" customFormat="false" ht="13.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21.99"/>
    <col collapsed="false" customWidth="true" hidden="false" outlineLevel="0" max="3" min="3" style="25" width="19.99"/>
    <col collapsed="false" customWidth="true" hidden="false" outlineLevel="0" max="4" min="4" style="25" width="13.7"/>
    <col collapsed="false" customWidth="false" hidden="false" outlineLevel="0" max="257" min="5" style="24" width="9.14"/>
  </cols>
  <sheetData>
    <row r="1" customFormat="false" ht="15" hidden="false" customHeight="false" outlineLevel="0" collapsed="false">
      <c r="A1" s="26" t="s">
        <v>49</v>
      </c>
      <c r="B1" s="27"/>
      <c r="C1" s="28"/>
    </row>
    <row r="2" customFormat="false" ht="15" hidden="false" customHeight="false" outlineLevel="0" collapsed="false">
      <c r="A2" s="29" t="s">
        <v>50</v>
      </c>
      <c r="B2" s="30"/>
      <c r="C2" s="31"/>
    </row>
    <row r="3" customFormat="false" ht="15" hidden="false" customHeight="false" outlineLevel="0" collapsed="false">
      <c r="A3" s="29"/>
      <c r="B3" s="30"/>
      <c r="C3" s="31"/>
    </row>
    <row r="4" customFormat="false" ht="15" hidden="false" customHeight="false" outlineLevel="0" collapsed="false">
      <c r="A4" s="32"/>
      <c r="B4" s="33" t="s">
        <v>51</v>
      </c>
      <c r="C4" s="34" t="s">
        <v>52</v>
      </c>
      <c r="D4" s="35" t="s">
        <v>53</v>
      </c>
    </row>
    <row r="5" customFormat="false" ht="15" hidden="false" customHeight="false" outlineLevel="0" collapsed="false">
      <c r="A5" s="36" t="s">
        <v>54</v>
      </c>
      <c r="B5" s="37" t="s">
        <v>55</v>
      </c>
      <c r="C5" s="38" t="s">
        <v>55</v>
      </c>
      <c r="D5" s="39" t="s">
        <v>55</v>
      </c>
    </row>
    <row r="6" customFormat="false" ht="15" hidden="false" customHeight="false" outlineLevel="0" collapsed="false">
      <c r="A6" s="36" t="s">
        <v>56</v>
      </c>
      <c r="B6" s="40" t="n">
        <v>327886796.86</v>
      </c>
      <c r="C6" s="40" t="n">
        <v>241173134.01</v>
      </c>
      <c r="D6" s="41" t="n">
        <f aca="false">(C6-B6)/B6*100</f>
        <v>-26.446219756456</v>
      </c>
    </row>
    <row r="7" customFormat="false" ht="15" hidden="false" customHeight="false" outlineLevel="0" collapsed="false">
      <c r="A7" s="36" t="s">
        <v>57</v>
      </c>
      <c r="B7" s="42" t="n">
        <v>179459482.32</v>
      </c>
      <c r="C7" s="40" t="n">
        <v>134302291.32</v>
      </c>
      <c r="D7" s="41" t="n">
        <f aca="false">(C7-B7)/B7*100</f>
        <v>-25.1628893699129</v>
      </c>
    </row>
    <row r="8" customFormat="false" ht="15" hidden="false" customHeight="false" outlineLevel="0" collapsed="false">
      <c r="A8" s="36" t="s">
        <v>58</v>
      </c>
      <c r="B8" s="42" t="n">
        <v>145795207.19</v>
      </c>
      <c r="C8" s="40" t="n">
        <v>92392617.11</v>
      </c>
      <c r="D8" s="41" t="n">
        <f aca="false">(C8-B8)/B8*100</f>
        <v>-36.6284949342716</v>
      </c>
    </row>
    <row r="9" customFormat="false" ht="15" hidden="false" customHeight="false" outlineLevel="0" collapsed="false">
      <c r="A9" s="36" t="s">
        <v>59</v>
      </c>
      <c r="B9" s="40" t="n">
        <v>110182708.14</v>
      </c>
      <c r="C9" s="40" t="n">
        <v>71176616.17</v>
      </c>
      <c r="D9" s="41" t="n">
        <f aca="false">(C9-B9)/B9*100</f>
        <v>-35.4012826771676</v>
      </c>
    </row>
    <row r="10" customFormat="false" ht="15" hidden="false" customHeight="false" outlineLevel="0" collapsed="false">
      <c r="A10" s="36" t="s">
        <v>60</v>
      </c>
      <c r="B10" s="42" t="n">
        <v>74845555.41</v>
      </c>
      <c r="C10" s="40" t="n">
        <v>68588927.24</v>
      </c>
      <c r="D10" s="41" t="n">
        <f aca="false">(C10-B10)/B10*100</f>
        <v>-8.35938505062395</v>
      </c>
    </row>
    <row r="11" customFormat="false" ht="15" hidden="false" customHeight="false" outlineLevel="0" collapsed="false">
      <c r="A11" s="36" t="s">
        <v>61</v>
      </c>
      <c r="B11" s="42" t="n">
        <v>49664392.13</v>
      </c>
      <c r="C11" s="40" t="n">
        <v>46174735.99</v>
      </c>
      <c r="D11" s="41" t="n">
        <f aca="false">(C11-B11)/B11*100</f>
        <v>-7.02647508674944</v>
      </c>
    </row>
    <row r="12" customFormat="false" ht="15" hidden="false" customHeight="false" outlineLevel="0" collapsed="false">
      <c r="A12" s="36" t="s">
        <v>62</v>
      </c>
      <c r="B12" s="40" t="n">
        <v>24615815.19</v>
      </c>
      <c r="C12" s="40" t="n">
        <v>37749792.63</v>
      </c>
      <c r="D12" s="41" t="n">
        <f aca="false">(C12-B12)/B12*100</f>
        <v>53.3558500444689</v>
      </c>
    </row>
    <row r="13" customFormat="false" ht="15" hidden="false" customHeight="false" outlineLevel="0" collapsed="false">
      <c r="A13" s="36" t="s">
        <v>63</v>
      </c>
      <c r="B13" s="40" t="n">
        <v>22804769.76</v>
      </c>
      <c r="C13" s="40" t="n">
        <v>18045798.79</v>
      </c>
      <c r="D13" s="41" t="n">
        <f aca="false">(C13-B13)/B13*100</f>
        <v>-20.8683140416849</v>
      </c>
    </row>
    <row r="14" customFormat="false" ht="15" hidden="false" customHeight="false" outlineLevel="0" collapsed="false">
      <c r="A14" s="43" t="s">
        <v>64</v>
      </c>
      <c r="B14" s="38" t="n">
        <f aca="false">SUM(B6:B13)</f>
        <v>935254727</v>
      </c>
      <c r="C14" s="38" t="n">
        <f aca="false">SUM(C6:C13)</f>
        <v>709603913.26</v>
      </c>
      <c r="D14" s="44" t="n">
        <f aca="false">(C14-B14)/B14*100</f>
        <v>-24.1272037687333</v>
      </c>
    </row>
    <row r="15" customFormat="false" ht="15" hidden="false" customHeight="false" outlineLevel="0" collapsed="false">
      <c r="A15" s="36" t="s">
        <v>65</v>
      </c>
      <c r="B15" s="40" t="n">
        <v>10978580.7</v>
      </c>
      <c r="C15" s="40" t="n">
        <v>8297125.8</v>
      </c>
      <c r="D15" s="41" t="n">
        <f aca="false">(C15-B15)/B15*100</f>
        <v>-24.42442218419</v>
      </c>
    </row>
    <row r="16" customFormat="false" ht="15" hidden="false" customHeight="false" outlineLevel="0" collapsed="false">
      <c r="A16" s="36" t="s">
        <v>66</v>
      </c>
      <c r="B16" s="40" t="n">
        <v>2607421.27</v>
      </c>
      <c r="C16" s="40" t="n">
        <v>4156476.93</v>
      </c>
      <c r="D16" s="41" t="n">
        <f aca="false">(C16-B16)/B16*100</f>
        <v>59.409489284407</v>
      </c>
    </row>
    <row r="17" customFormat="false" ht="15" hidden="false" customHeight="false" outlineLevel="0" collapsed="false">
      <c r="A17" s="36" t="s">
        <v>67</v>
      </c>
      <c r="B17" s="40" t="n">
        <v>3759014.31</v>
      </c>
      <c r="C17" s="40" t="n">
        <v>2174010.04</v>
      </c>
      <c r="D17" s="41" t="n">
        <f aca="false">(C17-B17)/B17*100</f>
        <v>-42.1654226158027</v>
      </c>
    </row>
    <row r="18" customFormat="false" ht="15" hidden="false" customHeight="false" outlineLevel="0" collapsed="false">
      <c r="A18" s="36" t="s">
        <v>68</v>
      </c>
      <c r="B18" s="42" t="n">
        <v>455106.75</v>
      </c>
      <c r="C18" s="40" t="n">
        <v>2089231.65</v>
      </c>
      <c r="D18" s="41" t="n">
        <f aca="false">(C18-B18)/B18*100</f>
        <v>359.06408771129</v>
      </c>
    </row>
    <row r="19" customFormat="false" ht="15" hidden="false" customHeight="false" outlineLevel="0" collapsed="false">
      <c r="A19" s="36" t="s">
        <v>69</v>
      </c>
      <c r="B19" s="40" t="n">
        <v>2227197.28</v>
      </c>
      <c r="C19" s="40" t="n">
        <v>1991295.54</v>
      </c>
      <c r="D19" s="41" t="n">
        <f aca="false">(C19-B19)/B19*100</f>
        <v>-10.5918654857553</v>
      </c>
    </row>
    <row r="20" customFormat="false" ht="15" hidden="false" customHeight="false" outlineLevel="0" collapsed="false">
      <c r="A20" s="36" t="s">
        <v>70</v>
      </c>
      <c r="B20" s="42" t="n">
        <v>927377.74</v>
      </c>
      <c r="C20" s="40" t="n">
        <v>1895291.55</v>
      </c>
      <c r="D20" s="41" t="n">
        <f aca="false">(C20-B20)/B20*100</f>
        <v>104.371041944569</v>
      </c>
    </row>
    <row r="21" customFormat="false" ht="15" hidden="false" customHeight="false" outlineLevel="0" collapsed="false">
      <c r="A21" s="36" t="s">
        <v>71</v>
      </c>
      <c r="B21" s="40" t="n">
        <v>621961.78</v>
      </c>
      <c r="C21" s="40" t="n">
        <v>701495.47</v>
      </c>
      <c r="D21" s="41" t="n">
        <f aca="false">(C21-B21)/B21*100</f>
        <v>12.7875526370768</v>
      </c>
    </row>
    <row r="22" customFormat="false" ht="15" hidden="false" customHeight="false" outlineLevel="0" collapsed="false">
      <c r="A22" s="36" t="s">
        <v>72</v>
      </c>
      <c r="B22" s="42" t="n">
        <v>1431945.67</v>
      </c>
      <c r="C22" s="40" t="n">
        <v>678508.58</v>
      </c>
      <c r="D22" s="41" t="n">
        <f aca="false">(C22-B22)/B22*100</f>
        <v>-52.6163181875469</v>
      </c>
    </row>
    <row r="23" customFormat="false" ht="15" hidden="false" customHeight="false" outlineLevel="0" collapsed="false">
      <c r="A23" s="36" t="s">
        <v>73</v>
      </c>
      <c r="B23" s="42" t="n">
        <v>1457450.19</v>
      </c>
      <c r="C23" s="40" t="n">
        <v>654523.05</v>
      </c>
      <c r="D23" s="41" t="n">
        <f aca="false">(C23-B23)/B23*100</f>
        <v>-55.091223391998</v>
      </c>
    </row>
    <row r="24" customFormat="false" ht="15" hidden="false" customHeight="false" outlineLevel="0" collapsed="false">
      <c r="A24" s="36" t="s">
        <v>74</v>
      </c>
      <c r="B24" s="42" t="n">
        <v>2639430</v>
      </c>
      <c r="C24" s="40" t="n">
        <v>618500</v>
      </c>
      <c r="D24" s="41" t="n">
        <f aca="false">(C24-B24)/B24*100</f>
        <v>-76.566910279871</v>
      </c>
    </row>
    <row r="25" customFormat="false" ht="15" hidden="false" customHeight="false" outlineLevel="0" collapsed="false">
      <c r="A25" s="36" t="s">
        <v>75</v>
      </c>
      <c r="B25" s="40" t="n">
        <v>524809.08</v>
      </c>
      <c r="C25" s="40" t="n">
        <v>298896.31</v>
      </c>
      <c r="D25" s="41" t="n">
        <f aca="false">(C25-B25)/B25*100</f>
        <v>-43.0466580341941</v>
      </c>
    </row>
    <row r="26" customFormat="false" ht="15" hidden="false" customHeight="false" outlineLevel="0" collapsed="false">
      <c r="A26" s="36" t="s">
        <v>76</v>
      </c>
      <c r="B26" s="40" t="n">
        <v>578124.84</v>
      </c>
      <c r="C26" s="40" t="n">
        <v>105176.3</v>
      </c>
      <c r="D26" s="41" t="n">
        <f aca="false">(C26-B26)/B26*100</f>
        <v>-81.8073376677605</v>
      </c>
    </row>
    <row r="27" customFormat="false" ht="15" hidden="false" customHeight="false" outlineLevel="0" collapsed="false">
      <c r="A27" s="36" t="s">
        <v>77</v>
      </c>
      <c r="B27" s="42" t="n">
        <v>132319.52</v>
      </c>
      <c r="C27" s="40" t="n">
        <v>56080.04</v>
      </c>
      <c r="D27" s="41" t="n">
        <f aca="false">(C27-B27)/B27*100</f>
        <v>-57.6177120352311</v>
      </c>
    </row>
    <row r="28" customFormat="false" ht="15" hidden="false" customHeight="false" outlineLevel="0" collapsed="false">
      <c r="A28" s="36" t="s">
        <v>78</v>
      </c>
      <c r="B28" s="42" t="n">
        <v>100521.17</v>
      </c>
      <c r="C28" s="40" t="n">
        <v>36806.59</v>
      </c>
      <c r="D28" s="41" t="n">
        <f aca="false">(C28-B28)/B28*100</f>
        <v>-63.3842403545442</v>
      </c>
    </row>
    <row r="29" customFormat="false" ht="15" hidden="false" customHeight="false" outlineLevel="0" collapsed="false">
      <c r="A29" s="45" t="s">
        <v>79</v>
      </c>
      <c r="B29" s="42" t="n">
        <v>28477.64</v>
      </c>
      <c r="C29" s="40" t="n">
        <v>0</v>
      </c>
      <c r="D29" s="41" t="n">
        <f aca="false">(C29-B29)/B29*100</f>
        <v>-100</v>
      </c>
    </row>
    <row r="30" customFormat="false" ht="15" hidden="false" customHeight="false" outlineLevel="0" collapsed="false">
      <c r="A30" s="36" t="s">
        <v>80</v>
      </c>
      <c r="B30" s="40" t="n">
        <v>44</v>
      </c>
      <c r="C30" s="40" t="n">
        <v>0</v>
      </c>
      <c r="D30" s="41" t="n">
        <f aca="false">(C30-B30)/B30*100</f>
        <v>-100</v>
      </c>
    </row>
    <row r="31" customFormat="false" ht="15" hidden="false" customHeight="false" outlineLevel="0" collapsed="false">
      <c r="A31" s="36" t="s">
        <v>64</v>
      </c>
      <c r="B31" s="40" t="n">
        <f aca="false">SUM(B15:B30)</f>
        <v>28469781.94</v>
      </c>
      <c r="C31" s="40" t="n">
        <f aca="false">SUM(C15:C30)</f>
        <v>23753417.85</v>
      </c>
      <c r="D31" s="41" t="n">
        <f aca="false">(C31-B31)/B31*100</f>
        <v>-16.5662107983114</v>
      </c>
    </row>
    <row r="32" customFormat="false" ht="15" hidden="false" customHeight="false" outlineLevel="0" collapsed="false">
      <c r="A32" s="46" t="s">
        <v>81</v>
      </c>
      <c r="B32" s="47" t="n">
        <f aca="false">B31+B14</f>
        <v>963724508.94</v>
      </c>
      <c r="C32" s="47" t="n">
        <f aca="false">C31+C14</f>
        <v>733357331.11</v>
      </c>
      <c r="D32" s="48" t="n">
        <f aca="false">(C32-B32)/B32*100</f>
        <v>-23.9038413668011</v>
      </c>
    </row>
    <row r="34" customFormat="false" ht="15.75" hidden="false" customHeight="false" outlineLevel="0" collapsed="false">
      <c r="B34" s="19" t="s">
        <v>82</v>
      </c>
      <c r="C34" s="19" t="s">
        <v>82</v>
      </c>
    </row>
    <row r="35" customFormat="false" ht="15" hidden="false" customHeight="false" outlineLevel="0" collapsed="false">
      <c r="B35" s="49" t="s">
        <v>82</v>
      </c>
    </row>
    <row r="36" customFormat="false" ht="15" hidden="false" customHeight="false" outlineLevel="0" collapsed="false">
      <c r="B36" s="25" t="s">
        <v>82</v>
      </c>
      <c r="C36" s="25" t="s">
        <v>82</v>
      </c>
    </row>
    <row r="37" customFormat="false" ht="15" hidden="false" customHeight="false" outlineLevel="0" collapsed="false">
      <c r="B37" s="2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49:40Z</dcterms:created>
  <dc:creator>Fatma Aydin</dc:creator>
  <dc:description/>
  <dc:language>en-US</dc:language>
  <cp:lastModifiedBy>Umut SAYAR</cp:lastModifiedBy>
  <cp:lastPrinted>2016-02-01T09:32:48Z</cp:lastPrinted>
  <dcterms:modified xsi:type="dcterms:W3CDTF">2016-02-01T10:08:30Z</dcterms:modified>
  <cp:revision>0</cp:revision>
  <dc:subject/>
  <dc:title>+EIB SEKTÖREL RAPOR TIM FOBUSD</dc:title>
</cp:coreProperties>
</file>