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AKİB - Mayıs Dönemi Birlik Bazında İhracat</t>
  </si>
  <si>
    <t xml:space="preserve">GBTARIHI:01/05/2016 - 31/05/2016 GSEK:3 GTIPGRUPSINIF:MALGRUBU ULKEGRUPSINIF:GENEL
</t>
  </si>
  <si>
    <t xml:space="preserve">Mayıs '15 </t>
  </si>
  <si>
    <t xml:space="preserve">Mayıs '16</t>
  </si>
  <si>
    <t xml:space="preserve">Değişim (%)</t>
  </si>
  <si>
    <t xml:space="preserve">Ocak-Mayıs '15</t>
  </si>
  <si>
    <t xml:space="preserve">Ocak-Mayıs '16</t>
  </si>
  <si>
    <t xml:space="preserve">BIRLIKAD</t>
  </si>
  <si>
    <t xml:space="preserve">(FOBUSD)</t>
  </si>
  <si>
    <t xml:space="preserve">KİMYA</t>
  </si>
  <si>
    <t xml:space="preserve"> 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KURU MEYVE</t>
  </si>
  <si>
    <t xml:space="preserve">ÇİMENTO</t>
  </si>
  <si>
    <t xml:space="preserve">OTOMOTİV</t>
  </si>
  <si>
    <t xml:space="preserve">SAVUNMA VE HAVACILIK</t>
  </si>
  <si>
    <t xml:space="preserve">MAKİNA</t>
  </si>
  <si>
    <t xml:space="preserve">DERİ</t>
  </si>
  <si>
    <t xml:space="preserve">TÜTÜN</t>
  </si>
  <si>
    <t xml:space="preserve">SÜS BİTKİLERİ</t>
  </si>
  <si>
    <t xml:space="preserve">MADEN</t>
  </si>
  <si>
    <t xml:space="preserve">ZEYTİN</t>
  </si>
  <si>
    <t xml:space="preserve">HALI</t>
  </si>
  <si>
    <t xml:space="preserve">GEMİ</t>
  </si>
  <si>
    <t xml:space="preserve">MÜCEVHER</t>
  </si>
  <si>
    <t xml:space="preserve">AKİB - Mayıs Dönemi Sektör Bazında İhracat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14.14"/>
    <col collapsed="false" customWidth="true" hidden="false" outlineLevel="0" max="4" min="4" style="2" width="9.99"/>
    <col collapsed="false" customWidth="true" hidden="false" outlineLevel="0" max="5" min="5" style="2" width="18.28"/>
    <col collapsed="false" customWidth="true" hidden="false" outlineLevel="0" max="6" min="6" style="2" width="15.99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3" t="s">
        <v>0</v>
      </c>
      <c r="B3" s="4"/>
      <c r="C3" s="4"/>
      <c r="D3" s="4"/>
    </row>
    <row r="4" customFormat="false" ht="15" hidden="false" customHeight="false" outlineLevel="0" collapsed="false">
      <c r="A4" s="5" t="s">
        <v>1</v>
      </c>
      <c r="B4" s="6"/>
      <c r="C4" s="7"/>
      <c r="D4" s="6"/>
    </row>
    <row r="5" customFormat="false" ht="1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1" t="s">
        <v>4</v>
      </c>
    </row>
    <row r="6" customFormat="false" ht="15" hidden="false" customHeight="false" outlineLevel="0" collapsed="false">
      <c r="A6" s="12" t="s">
        <v>7</v>
      </c>
      <c r="B6" s="13" t="s">
        <v>8</v>
      </c>
      <c r="C6" s="13" t="s">
        <v>8</v>
      </c>
      <c r="D6" s="13" t="s">
        <v>8</v>
      </c>
      <c r="E6" s="13" t="s">
        <v>8</v>
      </c>
      <c r="F6" s="13" t="s">
        <v>8</v>
      </c>
      <c r="G6" s="14" t="s">
        <v>8</v>
      </c>
    </row>
    <row r="7" customFormat="false" ht="15" hidden="false" customHeight="false" outlineLevel="0" collapsed="false">
      <c r="A7" s="15" t="s">
        <v>9</v>
      </c>
      <c r="B7" s="16" t="n">
        <v>425704328.31</v>
      </c>
      <c r="C7" s="16" t="n">
        <v>241375588.47</v>
      </c>
      <c r="D7" s="16" t="n">
        <f aca="false">(C7-B7)/B7*100</f>
        <v>-43.2997100526943</v>
      </c>
      <c r="E7" s="16" t="n">
        <v>1898730885.7</v>
      </c>
      <c r="F7" s="16" t="n">
        <v>1339719287.26</v>
      </c>
      <c r="G7" s="17" t="n">
        <f aca="false">(F7-E7)/E7*100</f>
        <v>-29.4413285553055</v>
      </c>
      <c r="I7" s="1" t="s">
        <v>10</v>
      </c>
    </row>
    <row r="8" customFormat="false" ht="15" hidden="false" customHeight="false" outlineLevel="0" collapsed="false">
      <c r="A8" s="15" t="s">
        <v>11</v>
      </c>
      <c r="B8" s="16" t="n">
        <v>162734068.05</v>
      </c>
      <c r="C8" s="16" t="n">
        <v>177364534.38</v>
      </c>
      <c r="D8" s="16" t="n">
        <f aca="false">(C8-B8)/B8*100</f>
        <v>8.99041393441033</v>
      </c>
      <c r="E8" s="16" t="n">
        <v>886059310.41</v>
      </c>
      <c r="F8" s="16" t="n">
        <v>776999115.28</v>
      </c>
      <c r="G8" s="17" t="n">
        <f aca="false">(F8-E8)/E8*100</f>
        <v>-12.308453153044</v>
      </c>
    </row>
    <row r="9" customFormat="false" ht="15" hidden="false" customHeight="false" outlineLevel="0" collapsed="false">
      <c r="A9" s="15" t="s">
        <v>12</v>
      </c>
      <c r="B9" s="16" t="n">
        <v>66007866.27</v>
      </c>
      <c r="C9" s="16" t="n">
        <v>70672500.48</v>
      </c>
      <c r="D9" s="16" t="n">
        <f aca="false">(C9-B9)/B9*100</f>
        <v>7.06678532967522</v>
      </c>
      <c r="E9" s="16" t="n">
        <v>451347882.71</v>
      </c>
      <c r="F9" s="16" t="n">
        <v>439226316.13</v>
      </c>
      <c r="G9" s="17" t="n">
        <f aca="false">(F9-E9)/E9*100</f>
        <v>-2.68563718682344</v>
      </c>
    </row>
    <row r="10" customFormat="false" ht="15" hidden="false" customHeight="false" outlineLevel="0" collapsed="false">
      <c r="A10" s="15" t="s">
        <v>13</v>
      </c>
      <c r="B10" s="16" t="n">
        <v>76012487.59</v>
      </c>
      <c r="C10" s="16" t="n">
        <v>77979369.97</v>
      </c>
      <c r="D10" s="16" t="n">
        <f aca="false">(C10-B10)/B10*100</f>
        <v>2.587577965622</v>
      </c>
      <c r="E10" s="16" t="n">
        <v>470543502.52</v>
      </c>
      <c r="F10" s="16" t="n">
        <v>420332448.38</v>
      </c>
      <c r="G10" s="17" t="n">
        <f aca="false">(F10-E10)/E10*100</f>
        <v>-10.6708633465544</v>
      </c>
    </row>
    <row r="11" customFormat="false" ht="15" hidden="false" customHeight="false" outlineLevel="0" collapsed="false">
      <c r="A11" s="15" t="s">
        <v>14</v>
      </c>
      <c r="B11" s="16" t="n">
        <v>79283059.8</v>
      </c>
      <c r="C11" s="16" t="n">
        <v>81174005.55</v>
      </c>
      <c r="D11" s="16" t="n">
        <f aca="false">(C11-B11)/B11*100</f>
        <v>2.38505647331235</v>
      </c>
      <c r="E11" s="16" t="n">
        <v>388010142.51</v>
      </c>
      <c r="F11" s="16" t="n">
        <v>396372351.43</v>
      </c>
      <c r="G11" s="17" t="n">
        <f aca="false">(F11-E11)/E11*100</f>
        <v>2.15515214780359</v>
      </c>
    </row>
    <row r="12" customFormat="false" ht="15" hidden="false" customHeight="false" outlineLevel="0" collapsed="false">
      <c r="A12" s="15" t="s">
        <v>15</v>
      </c>
      <c r="B12" s="16" t="n">
        <v>49756775.11</v>
      </c>
      <c r="C12" s="16" t="n">
        <v>53728199.07</v>
      </c>
      <c r="D12" s="16" t="n">
        <f aca="false">(C12-B12)/B12*100</f>
        <v>7.98167475930697</v>
      </c>
      <c r="E12" s="16" t="n">
        <v>254003626.89</v>
      </c>
      <c r="F12" s="16" t="n">
        <v>263644933.79</v>
      </c>
      <c r="G12" s="17" t="n">
        <f aca="false">(F12-E12)/E12*100</f>
        <v>3.79573591843841</v>
      </c>
    </row>
    <row r="13" customFormat="false" ht="15" hidden="false" customHeight="false" outlineLevel="0" collapsed="false">
      <c r="A13" s="15" t="s">
        <v>16</v>
      </c>
      <c r="B13" s="16" t="n">
        <v>40544242.55</v>
      </c>
      <c r="C13" s="16" t="n">
        <v>35005364.02</v>
      </c>
      <c r="D13" s="16" t="n">
        <f aca="false">(C13-B13)/B13*100</f>
        <v>-13.6613195404239</v>
      </c>
      <c r="E13" s="16" t="n">
        <v>148963072.73</v>
      </c>
      <c r="F13" s="16" t="n">
        <v>223741507.44</v>
      </c>
      <c r="G13" s="17" t="n">
        <f aca="false">(F13-E13)/E13*100</f>
        <v>50.1993100300355</v>
      </c>
    </row>
    <row r="14" customFormat="false" ht="15" hidden="false" customHeight="false" outlineLevel="0" collapsed="false">
      <c r="A14" s="15" t="s">
        <v>17</v>
      </c>
      <c r="B14" s="16" t="n">
        <v>15996355.47</v>
      </c>
      <c r="C14" s="16" t="n">
        <v>24453602.44</v>
      </c>
      <c r="D14" s="16" t="n">
        <f aca="false">(C14-B14)/B14*100</f>
        <v>52.8698364190578</v>
      </c>
      <c r="E14" s="16" t="n">
        <v>110469582.56</v>
      </c>
      <c r="F14" s="16" t="n">
        <v>109961241.44</v>
      </c>
      <c r="G14" s="17" t="n">
        <f aca="false">(F14-E14)/E14*100</f>
        <v>-0.460163882418861</v>
      </c>
    </row>
    <row r="15" customFormat="false" ht="15" hidden="false" customHeight="false" outlineLevel="0" collapsed="false">
      <c r="A15" s="12" t="s">
        <v>18</v>
      </c>
      <c r="B15" s="13" t="n">
        <f aca="false">SUM(B7:B14)</f>
        <v>916039183.15</v>
      </c>
      <c r="C15" s="13" t="n">
        <f aca="false">SUM(C7:C14)</f>
        <v>761753164.38</v>
      </c>
      <c r="D15" s="16" t="n">
        <f aca="false">(C15-B15)/B15*100</f>
        <v>-16.842731359968</v>
      </c>
      <c r="E15" s="13" t="n">
        <f aca="false">SUM(E7:E14)</f>
        <v>4608128006.03</v>
      </c>
      <c r="F15" s="13" t="n">
        <f aca="false">SUM(F7:F14)</f>
        <v>3969997201.15</v>
      </c>
      <c r="G15" s="17" t="n">
        <f aca="false">(F15-E15)/E15*100</f>
        <v>-13.8479400755571</v>
      </c>
    </row>
    <row r="16" customFormat="false" ht="15" hidden="false" customHeight="false" outlineLevel="0" collapsed="false">
      <c r="A16" s="15" t="s">
        <v>19</v>
      </c>
      <c r="B16" s="16" t="n">
        <v>12747706.93</v>
      </c>
      <c r="C16" s="16" t="n">
        <v>10683236.21</v>
      </c>
      <c r="D16" s="16" t="n">
        <f aca="false">(C16-B16)/B16*100</f>
        <v>-16.1948398354025</v>
      </c>
      <c r="E16" s="16" t="n">
        <v>57767209.66</v>
      </c>
      <c r="F16" s="16" t="n">
        <v>49753671.32</v>
      </c>
      <c r="G16" s="17" t="n">
        <f aca="false">(F16-E16)/E16*100</f>
        <v>-13.8721229347327</v>
      </c>
    </row>
    <row r="17" customFormat="false" ht="15" hidden="false" customHeight="false" outlineLevel="0" collapsed="false">
      <c r="A17" s="15" t="s">
        <v>20</v>
      </c>
      <c r="B17" s="16" t="n">
        <v>5167094.18</v>
      </c>
      <c r="C17" s="16" t="n">
        <v>3209455.62</v>
      </c>
      <c r="D17" s="16" t="n">
        <f aca="false">(C17-B17)/B17*100</f>
        <v>-37.886643668647</v>
      </c>
      <c r="E17" s="16" t="n">
        <v>18789289.85</v>
      </c>
      <c r="F17" s="16" t="n">
        <v>19659553.44</v>
      </c>
      <c r="G17" s="17" t="n">
        <f aca="false">(F17-E17)/E17*100</f>
        <v>4.63170027684681</v>
      </c>
    </row>
    <row r="18" customFormat="false" ht="15" hidden="false" customHeight="false" outlineLevel="0" collapsed="false">
      <c r="A18" s="15" t="s">
        <v>21</v>
      </c>
      <c r="B18" s="16" t="n">
        <v>3351033</v>
      </c>
      <c r="C18" s="16" t="n">
        <v>3011762.83</v>
      </c>
      <c r="D18" s="16" t="n">
        <f aca="false">(C18-B18)/B18*100</f>
        <v>-10.1243458360452</v>
      </c>
      <c r="E18" s="16" t="n">
        <v>17476859.09</v>
      </c>
      <c r="F18" s="16" t="n">
        <v>17858484.88</v>
      </c>
      <c r="G18" s="17" t="n">
        <f aca="false">(F18-E18)/E18*100</f>
        <v>2.18360626491725</v>
      </c>
    </row>
    <row r="19" customFormat="false" ht="15" hidden="false" customHeight="false" outlineLevel="0" collapsed="false">
      <c r="A19" s="15" t="s">
        <v>22</v>
      </c>
      <c r="B19" s="16" t="n">
        <v>1248616.2</v>
      </c>
      <c r="C19" s="16" t="n">
        <v>2135688.35</v>
      </c>
      <c r="D19" s="16" t="n">
        <f aca="false">(C19-B19)/B19*100</f>
        <v>71.0444210158414</v>
      </c>
      <c r="E19" s="16" t="n">
        <v>3675484.35</v>
      </c>
      <c r="F19" s="16" t="n">
        <v>12215704.72</v>
      </c>
      <c r="G19" s="17" t="n">
        <f aca="false">(F19-E19)/E19*100</f>
        <v>232.356325228266</v>
      </c>
    </row>
    <row r="20" customFormat="false" ht="15" hidden="false" customHeight="false" outlineLevel="0" collapsed="false">
      <c r="A20" s="15" t="s">
        <v>23</v>
      </c>
      <c r="B20" s="16" t="n">
        <v>2005169.89</v>
      </c>
      <c r="C20" s="16" t="n">
        <v>1925053.95</v>
      </c>
      <c r="D20" s="16" t="n">
        <f aca="false">(C20-B20)/B20*100</f>
        <v>-3.99546893256012</v>
      </c>
      <c r="E20" s="16" t="n">
        <v>11982601.09</v>
      </c>
      <c r="F20" s="16" t="n">
        <v>10116761.09</v>
      </c>
      <c r="G20" s="17" t="n">
        <f aca="false">(F20-E20)/E20*100</f>
        <v>-15.5712435554341</v>
      </c>
    </row>
    <row r="21" customFormat="false" ht="15" hidden="false" customHeight="false" outlineLevel="0" collapsed="false">
      <c r="A21" s="15" t="s">
        <v>24</v>
      </c>
      <c r="B21" s="16" t="n">
        <v>617916.68</v>
      </c>
      <c r="C21" s="16" t="n">
        <v>1539874.72</v>
      </c>
      <c r="D21" s="16" t="n">
        <f aca="false">(C21-B21)/B21*100</f>
        <v>149.20426488568</v>
      </c>
      <c r="E21" s="16" t="n">
        <v>4829853.79</v>
      </c>
      <c r="F21" s="16" t="n">
        <v>7681478.97</v>
      </c>
      <c r="G21" s="17" t="n">
        <f aca="false">(F21-E21)/E21*100</f>
        <v>59.0416460619194</v>
      </c>
    </row>
    <row r="22" customFormat="false" ht="15" hidden="false" customHeight="false" outlineLevel="0" collapsed="false">
      <c r="A22" s="15" t="s">
        <v>25</v>
      </c>
      <c r="B22" s="16" t="n">
        <v>519532.29</v>
      </c>
      <c r="C22" s="16" t="n">
        <v>439826.94</v>
      </c>
      <c r="D22" s="16" t="n">
        <f aca="false">(C22-B22)/B22*100</f>
        <v>-15.3417509429491</v>
      </c>
      <c r="E22" s="16" t="n">
        <v>5513694.15</v>
      </c>
      <c r="F22" s="16" t="n">
        <v>6071711.15</v>
      </c>
      <c r="G22" s="17" t="n">
        <f aca="false">(F22-E22)/E22*100</f>
        <v>10.1205649936168</v>
      </c>
    </row>
    <row r="23" customFormat="false" ht="15" hidden="false" customHeight="false" outlineLevel="0" collapsed="false">
      <c r="A23" s="15" t="s">
        <v>26</v>
      </c>
      <c r="B23" s="16" t="n">
        <v>1138171.19</v>
      </c>
      <c r="C23" s="16" t="n">
        <v>861961.47</v>
      </c>
      <c r="D23" s="16" t="n">
        <f aca="false">(C23-B23)/B23*100</f>
        <v>-24.2678537663565</v>
      </c>
      <c r="E23" s="16" t="n">
        <v>3212469.66</v>
      </c>
      <c r="F23" s="16" t="n">
        <v>3703124.6</v>
      </c>
      <c r="G23" s="17" t="n">
        <f aca="false">(F23-E23)/E23*100</f>
        <v>15.273449773219</v>
      </c>
    </row>
    <row r="24" customFormat="false" ht="15" hidden="false" customHeight="false" outlineLevel="0" collapsed="false">
      <c r="A24" s="15" t="s">
        <v>27</v>
      </c>
      <c r="B24" s="16" t="n">
        <v>725989.77</v>
      </c>
      <c r="C24" s="16" t="n">
        <v>859938.91</v>
      </c>
      <c r="D24" s="16" t="n">
        <f aca="false">(C24-B24)/B24*100</f>
        <v>18.4505547509299</v>
      </c>
      <c r="E24" s="16" t="n">
        <v>3078108.92</v>
      </c>
      <c r="F24" s="16" t="n">
        <v>3459578.65</v>
      </c>
      <c r="G24" s="17" t="n">
        <f aca="false">(F24-E24)/E24*100</f>
        <v>12.3929899790551</v>
      </c>
    </row>
    <row r="25" customFormat="false" ht="15" hidden="false" customHeight="false" outlineLevel="0" collapsed="false">
      <c r="A25" s="15" t="s">
        <v>28</v>
      </c>
      <c r="B25" s="16" t="n">
        <v>764120</v>
      </c>
      <c r="C25" s="16" t="n">
        <v>567805.58</v>
      </c>
      <c r="D25" s="16" t="n">
        <f aca="false">(C25-B25)/B25*100</f>
        <v>-25.6915693870073</v>
      </c>
      <c r="E25" s="16" t="n">
        <v>12415236</v>
      </c>
      <c r="F25" s="16" t="n">
        <v>2628596.33</v>
      </c>
      <c r="G25" s="17" t="n">
        <f aca="false">(F25-E25)/E25*100</f>
        <v>-78.827657162538</v>
      </c>
    </row>
    <row r="26" customFormat="false" ht="15" hidden="false" customHeight="false" outlineLevel="0" collapsed="false">
      <c r="A26" s="15" t="s">
        <v>29</v>
      </c>
      <c r="B26" s="16" t="n">
        <v>69063.78</v>
      </c>
      <c r="C26" s="16" t="n">
        <v>167423.84</v>
      </c>
      <c r="D26" s="16" t="n">
        <f aca="false">(C26-B26)/B26*100</f>
        <v>142.419166747027</v>
      </c>
      <c r="E26" s="16" t="n">
        <v>628125.67</v>
      </c>
      <c r="F26" s="16" t="n">
        <v>2157140.01</v>
      </c>
      <c r="G26" s="17" t="n">
        <f aca="false">(F26-E26)/E26*100</f>
        <v>243.424908903978</v>
      </c>
    </row>
    <row r="27" customFormat="false" ht="15" hidden="false" customHeight="false" outlineLevel="0" collapsed="false">
      <c r="A27" s="15" t="s">
        <v>30</v>
      </c>
      <c r="B27" s="16" t="n">
        <v>239317.75</v>
      </c>
      <c r="C27" s="16" t="n">
        <v>235977.92</v>
      </c>
      <c r="D27" s="16" t="n">
        <f aca="false">(C27-B27)/B27*100</f>
        <v>-1.39556301193705</v>
      </c>
      <c r="E27" s="16" t="n">
        <v>4979917.25</v>
      </c>
      <c r="F27" s="16" t="n">
        <v>1499244.02</v>
      </c>
      <c r="G27" s="17" t="n">
        <f aca="false">(F27-E27)/E27*100</f>
        <v>-69.8941981415454</v>
      </c>
    </row>
    <row r="28" customFormat="false" ht="15" hidden="false" customHeight="false" outlineLevel="0" collapsed="false">
      <c r="A28" s="15" t="s">
        <v>31</v>
      </c>
      <c r="B28" s="16" t="n">
        <v>53607</v>
      </c>
      <c r="C28" s="16" t="n">
        <v>92686</v>
      </c>
      <c r="D28" s="16" t="n">
        <f aca="false">(C28-B28)/B28*100</f>
        <v>72.8990616897047</v>
      </c>
      <c r="E28" s="16" t="n">
        <v>1916096.88</v>
      </c>
      <c r="F28" s="16" t="n">
        <v>273746.27</v>
      </c>
      <c r="G28" s="17" t="n">
        <f aca="false">(F28-E28)/E28*100</f>
        <v>-85.7133387743943</v>
      </c>
    </row>
    <row r="29" customFormat="false" ht="15" hidden="false" customHeight="false" outlineLevel="0" collapsed="false">
      <c r="A29" s="15" t="s">
        <v>32</v>
      </c>
      <c r="B29" s="16" t="n">
        <v>470364.59</v>
      </c>
      <c r="C29" s="16" t="n">
        <v>12341.9</v>
      </c>
      <c r="D29" s="16" t="n">
        <f aca="false">(C29-B29)/B29*100</f>
        <v>-97.3760992510087</v>
      </c>
      <c r="E29" s="16" t="n">
        <v>812738.19</v>
      </c>
      <c r="F29" s="16" t="n">
        <v>99215.78</v>
      </c>
      <c r="G29" s="17" t="n">
        <f aca="false">(F29-E29)/E29*100</f>
        <v>-87.7924058176717</v>
      </c>
    </row>
    <row r="30" customFormat="false" ht="15" hidden="false" customHeight="false" outlineLevel="0" collapsed="false">
      <c r="A30" s="15" t="s">
        <v>33</v>
      </c>
      <c r="B30" s="16" t="n">
        <v>4085.14</v>
      </c>
      <c r="C30" s="16" t="n">
        <v>3794.87</v>
      </c>
      <c r="D30" s="16" t="n">
        <f aca="false">(C30-B30)/B30*100</f>
        <v>-7.10550923591358</v>
      </c>
      <c r="E30" s="16" t="n">
        <v>303375.27</v>
      </c>
      <c r="F30" s="16" t="n">
        <v>21654.63</v>
      </c>
      <c r="G30" s="17" t="n">
        <f aca="false">(F30-E30)/E30*100</f>
        <v>-92.8620978235965</v>
      </c>
    </row>
    <row r="31" customFormat="false" ht="15" hidden="false" customHeight="false" outlineLevel="0" collapsed="false">
      <c r="A31" s="15" t="s">
        <v>34</v>
      </c>
      <c r="B31" s="16" t="n">
        <v>13.77</v>
      </c>
      <c r="C31" s="16" t="n">
        <v>1045.2</v>
      </c>
      <c r="D31" s="16" t="n">
        <f aca="false">(C31-B31)/B31*100</f>
        <v>7490.41394335512</v>
      </c>
      <c r="E31" s="16" t="n">
        <v>1851.14</v>
      </c>
      <c r="F31" s="16" t="n">
        <v>3123.7</v>
      </c>
      <c r="G31" s="17" t="n">
        <f aca="false">(F31-E31)/E31*100</f>
        <v>68.7446654493987</v>
      </c>
    </row>
    <row r="32" customFormat="false" ht="15" hidden="false" customHeight="false" outlineLevel="0" collapsed="false">
      <c r="A32" s="15" t="s">
        <v>18</v>
      </c>
      <c r="B32" s="16" t="n">
        <f aca="false">SUM(B16:B31)</f>
        <v>29121802.16</v>
      </c>
      <c r="C32" s="16" t="n">
        <f aca="false">SUM(C16:C31)</f>
        <v>25747874.31</v>
      </c>
      <c r="D32" s="16" t="n">
        <f aca="false">(C32-B32)/B32*100</f>
        <v>-11.5855736930808</v>
      </c>
      <c r="E32" s="16" t="n">
        <f aca="false">SUM(E16:E31)</f>
        <v>147382910.96</v>
      </c>
      <c r="F32" s="16" t="n">
        <f aca="false">SUM(F16:F31)</f>
        <v>137202789.56</v>
      </c>
      <c r="G32" s="17" t="n">
        <f aca="false">(F32-E32)/E32*100</f>
        <v>-6.90726036939446</v>
      </c>
    </row>
    <row r="33" customFormat="false" ht="15" hidden="false" customHeight="false" outlineLevel="0" collapsed="false">
      <c r="A33" s="18" t="s">
        <v>18</v>
      </c>
      <c r="B33" s="19" t="n">
        <f aca="false">(B32+B15)</f>
        <v>945160985.31</v>
      </c>
      <c r="C33" s="19" t="n">
        <f aca="false">(C32+C15)</f>
        <v>787501038.69</v>
      </c>
      <c r="D33" s="20" t="n">
        <f aca="false">(C33-B33)/B33*100</f>
        <v>-16.6807505885666</v>
      </c>
      <c r="E33" s="19" t="n">
        <f aca="false">(E32+E15)</f>
        <v>4755510916.99</v>
      </c>
      <c r="F33" s="19" t="n">
        <f aca="false">(F32+F15)</f>
        <v>4107199990.71</v>
      </c>
      <c r="G33" s="21" t="n">
        <f aca="false">(F33-E33)/E33*100</f>
        <v>-13.6328343598956</v>
      </c>
    </row>
  </sheetData>
  <printOptions headings="false" gridLines="false" gridLinesSet="true" horizontalCentered="tru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9.56"/>
    <col collapsed="false" customWidth="true" hidden="false" outlineLevel="0" max="2" min="2" style="23" width="13.41"/>
    <col collapsed="false" customWidth="true" hidden="false" outlineLevel="0" max="3" min="3" style="23" width="12.85"/>
    <col collapsed="false" customWidth="true" hidden="false" outlineLevel="0" max="4" min="4" style="23" width="12.28"/>
    <col collapsed="false" customWidth="true" hidden="false" outlineLevel="0" max="6" min="5" style="23" width="15.85"/>
    <col collapsed="false" customWidth="true" hidden="false" outlineLevel="0" max="7" min="7" style="22" width="12.28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A1" s="24" t="s">
        <v>35</v>
      </c>
    </row>
    <row r="3" customFormat="false" ht="15.75" hidden="false" customHeight="false" outlineLevel="0" collapsed="false">
      <c r="A3" s="25"/>
      <c r="B3" s="26" t="s">
        <v>2</v>
      </c>
      <c r="C3" s="26" t="s">
        <v>3</v>
      </c>
      <c r="D3" s="26" t="s">
        <v>4</v>
      </c>
      <c r="E3" s="27" t="s">
        <v>5</v>
      </c>
      <c r="F3" s="27" t="s">
        <v>6</v>
      </c>
      <c r="G3" s="28" t="s">
        <v>4</v>
      </c>
    </row>
    <row r="4" customFormat="false" ht="15.75" hidden="false" customHeight="false" outlineLevel="0" collapsed="false">
      <c r="A4" s="29"/>
      <c r="B4" s="30" t="s">
        <v>8</v>
      </c>
      <c r="C4" s="30" t="s">
        <v>8</v>
      </c>
      <c r="D4" s="30" t="s">
        <v>8</v>
      </c>
      <c r="E4" s="30" t="s">
        <v>8</v>
      </c>
      <c r="F4" s="30" t="s">
        <v>8</v>
      </c>
      <c r="G4" s="31" t="s">
        <v>8</v>
      </c>
    </row>
    <row r="5" s="35" customFormat="true" ht="15" hidden="false" customHeight="false" outlineLevel="0" collapsed="false">
      <c r="A5" s="32" t="s">
        <v>36</v>
      </c>
      <c r="B5" s="33" t="n">
        <f aca="false">(B6+B15+B17)</f>
        <v>207402336.28</v>
      </c>
      <c r="C5" s="33" t="n">
        <f aca="false">(C6+C15+C17)</f>
        <v>225280423.59</v>
      </c>
      <c r="D5" s="33" t="n">
        <f aca="false">(C5-B5)/B5*100</f>
        <v>8.62000285563997</v>
      </c>
      <c r="E5" s="33" t="n">
        <f aca="false">(E6+E15+E17)</f>
        <v>1284755747.76</v>
      </c>
      <c r="F5" s="33" t="n">
        <f aca="false">(F6+F15+F17)</f>
        <v>1225770527.35</v>
      </c>
      <c r="G5" s="34" t="n">
        <f aca="false">(F5-E5)/E5*100</f>
        <v>-4.59116221218252</v>
      </c>
    </row>
    <row r="6" customFormat="false" ht="15" hidden="false" customHeight="false" outlineLevel="0" collapsed="false">
      <c r="A6" s="29" t="s">
        <v>37</v>
      </c>
      <c r="B6" s="36" t="n">
        <f aca="false">SUM(B7:B14)</f>
        <v>149291084.24</v>
      </c>
      <c r="C6" s="36" t="n">
        <f aca="false">SUM(C7:C14)</f>
        <v>154809680.54</v>
      </c>
      <c r="D6" s="36" t="n">
        <f aca="false">(C6-B6)/B6*100</f>
        <v>3.69653441000424</v>
      </c>
      <c r="E6" s="36" t="n">
        <f aca="false">SUM(E7:E14)</f>
        <v>959161373.86</v>
      </c>
      <c r="F6" s="36" t="n">
        <f aca="false">SUM(F7:F14)</f>
        <v>896769351.18</v>
      </c>
      <c r="G6" s="37" t="n">
        <f aca="false">(F6-E6)/E6*100</f>
        <v>-6.50485146507858</v>
      </c>
    </row>
    <row r="7" customFormat="false" ht="15" hidden="false" customHeight="false" outlineLevel="0" collapsed="false">
      <c r="A7" s="29" t="s">
        <v>38</v>
      </c>
      <c r="B7" s="36" t="n">
        <v>74297515.58</v>
      </c>
      <c r="C7" s="36" t="n">
        <v>76131011.99</v>
      </c>
      <c r="D7" s="36" t="n">
        <f aca="false">(C7-B7)/B7*100</f>
        <v>2.46777620447588</v>
      </c>
      <c r="E7" s="36" t="n">
        <v>456262186.09</v>
      </c>
      <c r="F7" s="36" t="n">
        <v>411449207.9</v>
      </c>
      <c r="G7" s="37" t="n">
        <f aca="false">(F7-E7)/E7*100</f>
        <v>-9.82176028524977</v>
      </c>
    </row>
    <row r="8" customFormat="false" ht="15" hidden="false" customHeight="false" outlineLevel="0" collapsed="false">
      <c r="A8" s="29" t="s">
        <v>39</v>
      </c>
      <c r="B8" s="36" t="n">
        <v>52844614.48</v>
      </c>
      <c r="C8" s="36" t="n">
        <v>56133320.1</v>
      </c>
      <c r="D8" s="36" t="n">
        <f aca="false">(C8-B8)/B8*100</f>
        <v>6.22335057670763</v>
      </c>
      <c r="E8" s="36" t="n">
        <v>383307528.7</v>
      </c>
      <c r="F8" s="36" t="n">
        <v>370534797.01</v>
      </c>
      <c r="G8" s="37" t="n">
        <f aca="false">(F8-E8)/E8*100</f>
        <v>-3.33224127721131</v>
      </c>
    </row>
    <row r="9" customFormat="false" ht="15" hidden="false" customHeight="false" outlineLevel="0" collapsed="false">
      <c r="A9" s="29" t="s">
        <v>40</v>
      </c>
      <c r="B9" s="36" t="n">
        <v>9001884</v>
      </c>
      <c r="C9" s="36" t="n">
        <v>9386656.63</v>
      </c>
      <c r="D9" s="36" t="n">
        <f aca="false">(C9-B9)/B9*100</f>
        <v>4.27435667911296</v>
      </c>
      <c r="E9" s="36" t="n">
        <v>42863344.59</v>
      </c>
      <c r="F9" s="36" t="n">
        <v>40764870.71</v>
      </c>
      <c r="G9" s="37" t="n">
        <f aca="false">(F9-E9)/E9*100</f>
        <v>-4.89573060635491</v>
      </c>
    </row>
    <row r="10" customFormat="false" ht="15" hidden="false" customHeight="false" outlineLevel="0" collapsed="false">
      <c r="A10" s="29" t="s">
        <v>41</v>
      </c>
      <c r="B10" s="36" t="n">
        <v>6652978.47</v>
      </c>
      <c r="C10" s="36" t="n">
        <v>8294828.11</v>
      </c>
      <c r="D10" s="36" t="n">
        <f aca="false">(C10-B10)/B10*100</f>
        <v>24.6784150497935</v>
      </c>
      <c r="E10" s="36" t="n">
        <v>38302095.16</v>
      </c>
      <c r="F10" s="36" t="n">
        <v>45963974.2</v>
      </c>
      <c r="G10" s="37" t="n">
        <f aca="false">(F10-E10)/E10*100</f>
        <v>20.00381182281</v>
      </c>
    </row>
    <row r="11" customFormat="false" ht="15" hidden="false" customHeight="false" outlineLevel="0" collapsed="false">
      <c r="A11" s="29" t="s">
        <v>42</v>
      </c>
      <c r="B11" s="36" t="n">
        <v>5167094.18</v>
      </c>
      <c r="C11" s="36" t="n">
        <v>3209455.62</v>
      </c>
      <c r="D11" s="36" t="n">
        <f aca="false">(C11-B11)/B11*100</f>
        <v>-37.886643668647</v>
      </c>
      <c r="E11" s="36" t="n">
        <v>18789289.85</v>
      </c>
      <c r="F11" s="36" t="n">
        <v>19681904.95</v>
      </c>
      <c r="G11" s="37" t="n">
        <f aca="false">(F11-E11)/E11*100</f>
        <v>4.75065905697334</v>
      </c>
    </row>
    <row r="12" customFormat="false" ht="15" hidden="false" customHeight="false" outlineLevel="0" collapsed="false">
      <c r="A12" s="29" t="s">
        <v>43</v>
      </c>
      <c r="B12" s="36" t="n">
        <v>493813.75</v>
      </c>
      <c r="C12" s="36" t="n">
        <v>919178.67</v>
      </c>
      <c r="D12" s="36" t="n">
        <f aca="false">(C12-B12)/B12*100</f>
        <v>86.1387355050361</v>
      </c>
      <c r="E12" s="36" t="n">
        <v>6593567.8</v>
      </c>
      <c r="F12" s="36" t="n">
        <v>3588860.07</v>
      </c>
      <c r="G12" s="37" t="n">
        <f aca="false">(F12-E12)/E12*100</f>
        <v>-45.5702863933545</v>
      </c>
    </row>
    <row r="13" customFormat="false" ht="15" hidden="false" customHeight="false" outlineLevel="0" collapsed="false">
      <c r="A13" s="29" t="s">
        <v>44</v>
      </c>
      <c r="B13" s="36" t="n">
        <v>764120</v>
      </c>
      <c r="C13" s="36" t="n">
        <v>567805.58</v>
      </c>
      <c r="D13" s="36" t="n">
        <f aca="false">(C13-B13)/B13*100</f>
        <v>-25.6915693870073</v>
      </c>
      <c r="E13" s="36" t="n">
        <v>12415236</v>
      </c>
      <c r="F13" s="36" t="n">
        <v>2628596.33</v>
      </c>
      <c r="G13" s="37" t="n">
        <f aca="false">(F13-E13)/E13*100</f>
        <v>-78.827657162538</v>
      </c>
    </row>
    <row r="14" customFormat="false" ht="15" hidden="false" customHeight="false" outlineLevel="0" collapsed="false">
      <c r="A14" s="29" t="s">
        <v>45</v>
      </c>
      <c r="B14" s="36" t="n">
        <v>69063.78</v>
      </c>
      <c r="C14" s="36" t="n">
        <v>167423.84</v>
      </c>
      <c r="D14" s="36" t="n">
        <f aca="false">(C14-B14)/B14*100</f>
        <v>142.419166747027</v>
      </c>
      <c r="E14" s="36" t="n">
        <v>628125.67</v>
      </c>
      <c r="F14" s="36" t="n">
        <v>2157140.01</v>
      </c>
      <c r="G14" s="37" t="n">
        <f aca="false">(F14-E14)/E14*100</f>
        <v>243.424908903978</v>
      </c>
    </row>
    <row r="15" customFormat="false" ht="15" hidden="false" customHeight="false" outlineLevel="0" collapsed="false">
      <c r="A15" s="29" t="s">
        <v>46</v>
      </c>
      <c r="B15" s="36" t="n">
        <v>15905758.99</v>
      </c>
      <c r="C15" s="36" t="n">
        <v>24333626.67</v>
      </c>
      <c r="D15" s="36" t="n">
        <f aca="false">(C15-B15)/B15*100</f>
        <v>52.9862654482482</v>
      </c>
      <c r="E15" s="36" t="n">
        <v>111097296.55</v>
      </c>
      <c r="F15" s="36" t="n">
        <v>109616000.46</v>
      </c>
      <c r="G15" s="37" t="n">
        <f aca="false">(F15-E15)/E15*100</f>
        <v>-1.33333225559934</v>
      </c>
    </row>
    <row r="16" customFormat="false" ht="15" hidden="false" customHeight="false" outlineLevel="0" collapsed="false">
      <c r="A16" s="29" t="s">
        <v>47</v>
      </c>
      <c r="B16" s="36" t="n">
        <v>15905758.99</v>
      </c>
      <c r="C16" s="36" t="n">
        <v>24333626.67</v>
      </c>
      <c r="D16" s="36" t="n">
        <f aca="false">(C16-B16)/B16*100</f>
        <v>52.9862654482482</v>
      </c>
      <c r="E16" s="36" t="n">
        <v>111097296.55</v>
      </c>
      <c r="F16" s="36" t="n">
        <v>109616000.46</v>
      </c>
      <c r="G16" s="37" t="n">
        <f aca="false">(F16-E16)/E16*100</f>
        <v>-1.33333225559934</v>
      </c>
    </row>
    <row r="17" customFormat="false" ht="15" hidden="false" customHeight="false" outlineLevel="0" collapsed="false">
      <c r="A17" s="29" t="s">
        <v>48</v>
      </c>
      <c r="B17" s="36" t="n">
        <v>42205493.05</v>
      </c>
      <c r="C17" s="36" t="n">
        <v>46137116.38</v>
      </c>
      <c r="D17" s="36" t="n">
        <f aca="false">(C17-B17)/B17*100</f>
        <v>9.31543039988253</v>
      </c>
      <c r="E17" s="36" t="n">
        <v>214497077.35</v>
      </c>
      <c r="F17" s="36" t="n">
        <v>219385175.71</v>
      </c>
      <c r="G17" s="37" t="n">
        <f aca="false">(F17-E17)/E17*100</f>
        <v>2.27886478472804</v>
      </c>
    </row>
    <row r="18" customFormat="false" ht="15" hidden="false" customHeight="false" outlineLevel="0" collapsed="false">
      <c r="A18" s="29" t="s">
        <v>49</v>
      </c>
      <c r="B18" s="36" t="n">
        <v>42205493.05</v>
      </c>
      <c r="C18" s="36" t="n">
        <v>46137116.38</v>
      </c>
      <c r="D18" s="36" t="n">
        <f aca="false">(C18-B18)/B18*100</f>
        <v>9.31543039988253</v>
      </c>
      <c r="E18" s="36" t="n">
        <v>214497077.35</v>
      </c>
      <c r="F18" s="36" t="n">
        <v>219385175.71</v>
      </c>
      <c r="G18" s="37" t="n">
        <f aca="false">(F18-E18)/E18*100</f>
        <v>2.27886478472804</v>
      </c>
    </row>
    <row r="19" s="35" customFormat="true" ht="15" hidden="false" customHeight="false" outlineLevel="0" collapsed="false">
      <c r="A19" s="32" t="s">
        <v>50</v>
      </c>
      <c r="B19" s="33" t="n">
        <f aca="false">(B20+B24+B26)</f>
        <v>725761267.1</v>
      </c>
      <c r="C19" s="33" t="n">
        <f aca="false">(C20+C24+C26)</f>
        <v>552455918.54</v>
      </c>
      <c r="D19" s="33" t="n">
        <f aca="false">(C19-B19)/B19*100</f>
        <v>-23.8791123770623</v>
      </c>
      <c r="E19" s="33" t="n">
        <f aca="false">(E20+E24+E26)</f>
        <v>3407739259.91</v>
      </c>
      <c r="F19" s="33" t="n">
        <f aca="false">(F20+F24+F26)</f>
        <v>2834465601.53</v>
      </c>
      <c r="G19" s="34" t="n">
        <f aca="false">(F19-E19)/E19*100</f>
        <v>-16.8226972387301</v>
      </c>
    </row>
    <row r="20" customFormat="false" ht="15" hidden="false" customHeight="false" outlineLevel="0" collapsed="false">
      <c r="A20" s="29" t="s">
        <v>51</v>
      </c>
      <c r="B20" s="36" t="n">
        <f aca="false">SUM(B21:B23)</f>
        <v>78100153.48</v>
      </c>
      <c r="C20" s="36" t="n">
        <f aca="false">SUM(C21:C23)</f>
        <v>79192278.74</v>
      </c>
      <c r="D20" s="36" t="n">
        <f aca="false">(C20-B20)/B20*100</f>
        <v>1.39836506247028</v>
      </c>
      <c r="E20" s="36" t="n">
        <f aca="false">SUM(E21:E23)</f>
        <v>381015379.87</v>
      </c>
      <c r="F20" s="36" t="n">
        <f aca="false">SUM(F21:F23)</f>
        <v>388233188.58</v>
      </c>
      <c r="G20" s="37" t="n">
        <f aca="false">(F20-E20)/E20*100</f>
        <v>1.89436151172235</v>
      </c>
    </row>
    <row r="21" customFormat="false" ht="15" hidden="false" customHeight="false" outlineLevel="0" collapsed="false">
      <c r="A21" s="29" t="s">
        <v>52</v>
      </c>
      <c r="B21" s="36" t="n">
        <v>73424069.95</v>
      </c>
      <c r="C21" s="36" t="n">
        <v>76104422.86</v>
      </c>
      <c r="D21" s="36" t="n">
        <f aca="false">(C21-B21)/B21*100</f>
        <v>3.65050985572613</v>
      </c>
      <c r="E21" s="36" t="n">
        <v>364351466.33</v>
      </c>
      <c r="F21" s="36" t="n">
        <v>372217488.34</v>
      </c>
      <c r="G21" s="37" t="n">
        <f aca="false">(F21-E21)/E21*100</f>
        <v>2.15891048531573</v>
      </c>
    </row>
    <row r="22" customFormat="false" ht="15" hidden="false" customHeight="false" outlineLevel="0" collapsed="false">
      <c r="A22" s="29" t="s">
        <v>53</v>
      </c>
      <c r="B22" s="36" t="n">
        <v>1145362.47</v>
      </c>
      <c r="C22" s="36" t="n">
        <v>1108381.55</v>
      </c>
      <c r="D22" s="36" t="n">
        <f aca="false">(C22-B22)/B22*100</f>
        <v>-3.22875255376579</v>
      </c>
      <c r="E22" s="36" t="n">
        <v>4283896.38</v>
      </c>
      <c r="F22" s="36" t="n">
        <v>4734969.26</v>
      </c>
      <c r="G22" s="37" t="n">
        <f aca="false">(F22-E22)/E22*100</f>
        <v>10.5295002490233</v>
      </c>
    </row>
    <row r="23" customFormat="false" ht="15" hidden="false" customHeight="false" outlineLevel="0" collapsed="false">
      <c r="A23" s="29" t="s">
        <v>54</v>
      </c>
      <c r="B23" s="36" t="n">
        <v>3530721.06</v>
      </c>
      <c r="C23" s="36" t="n">
        <v>1979474.33</v>
      </c>
      <c r="D23" s="36" t="n">
        <f aca="false">(C23-B23)/B23*100</f>
        <v>-43.9356919914823</v>
      </c>
      <c r="E23" s="36" t="n">
        <v>12380017.16</v>
      </c>
      <c r="F23" s="36" t="n">
        <v>11280730.98</v>
      </c>
      <c r="G23" s="37" t="n">
        <f aca="false">(F23-E23)/E23*100</f>
        <v>-8.87952064841887</v>
      </c>
    </row>
    <row r="24" customFormat="false" ht="15" hidden="false" customHeight="false" outlineLevel="0" collapsed="false">
      <c r="A24" s="29" t="s">
        <v>55</v>
      </c>
      <c r="B24" s="36" t="n">
        <v>388732570.84</v>
      </c>
      <c r="C24" s="36" t="n">
        <v>209021757.2</v>
      </c>
      <c r="D24" s="36" t="n">
        <f aca="false">(C24-B24)/B24*100</f>
        <v>-46.2299346956363</v>
      </c>
      <c r="E24" s="36" t="n">
        <v>1728994291.34</v>
      </c>
      <c r="F24" s="36" t="n">
        <v>1195590335.42</v>
      </c>
      <c r="G24" s="37" t="n">
        <f aca="false">(F24-E24)/E24*100</f>
        <v>-30.8505330868735</v>
      </c>
    </row>
    <row r="25" customFormat="false" ht="15" hidden="false" customHeight="false" outlineLevel="0" collapsed="false">
      <c r="A25" s="29" t="s">
        <v>56</v>
      </c>
      <c r="B25" s="36" t="n">
        <v>388732570.84</v>
      </c>
      <c r="C25" s="36" t="n">
        <v>209021757.2</v>
      </c>
      <c r="D25" s="36" t="n">
        <f aca="false">(C25-B25)/B25*100</f>
        <v>-46.2299346956363</v>
      </c>
      <c r="E25" s="36" t="n">
        <v>1728994291.34</v>
      </c>
      <c r="F25" s="36" t="n">
        <v>1195590335.42</v>
      </c>
      <c r="G25" s="37" t="n">
        <f aca="false">(F25-E25)/E25*100</f>
        <v>-30.8505330868735</v>
      </c>
    </row>
    <row r="26" customFormat="false" ht="15" hidden="false" customHeight="false" outlineLevel="0" collapsed="false">
      <c r="A26" s="29" t="s">
        <v>57</v>
      </c>
      <c r="B26" s="36" t="n">
        <f aca="false">SUM(B27:B38)</f>
        <v>258928542.78</v>
      </c>
      <c r="C26" s="36" t="n">
        <f aca="false">SUM(C27:C38)</f>
        <v>264241882.6</v>
      </c>
      <c r="D26" s="36" t="n">
        <f aca="false">(C26-B26)/B26*100</f>
        <v>2.05204870925122</v>
      </c>
      <c r="E26" s="36" t="n">
        <f aca="false">SUM(E27:E38)</f>
        <v>1297729588.7</v>
      </c>
      <c r="F26" s="36" t="n">
        <f aca="false">SUM(F27:F38)</f>
        <v>1250642077.53</v>
      </c>
      <c r="G26" s="37" t="n">
        <f aca="false">(F26-E26)/E26*100</f>
        <v>-3.62845322939504</v>
      </c>
    </row>
    <row r="27" customFormat="false" ht="15" hidden="false" customHeight="false" outlineLevel="0" collapsed="false">
      <c r="A27" s="29" t="s">
        <v>58</v>
      </c>
      <c r="B27" s="36" t="n">
        <v>43058280.51</v>
      </c>
      <c r="C27" s="36" t="n">
        <v>37450714.71</v>
      </c>
      <c r="D27" s="36" t="n">
        <f aca="false">(C27-B27)/B27*100</f>
        <v>-13.0231995648263</v>
      </c>
      <c r="E27" s="36" t="n">
        <v>159315279.64</v>
      </c>
      <c r="F27" s="36" t="n">
        <v>235086266.24</v>
      </c>
      <c r="G27" s="37" t="n">
        <f aca="false">(F27-E27)/E27*100</f>
        <v>47.5604014701022</v>
      </c>
    </row>
    <row r="28" customFormat="false" ht="15" hidden="false" customHeight="false" outlineLevel="0" collapsed="false">
      <c r="A28" s="29" t="s">
        <v>59</v>
      </c>
      <c r="B28" s="36" t="n">
        <v>36105322</v>
      </c>
      <c r="C28" s="36" t="n">
        <v>55994198.38</v>
      </c>
      <c r="D28" s="36" t="n">
        <f aca="false">(C28-B28)/B28*100</f>
        <v>55.0857194404747</v>
      </c>
      <c r="E28" s="36" t="n">
        <v>191858021.28</v>
      </c>
      <c r="F28" s="36" t="n">
        <v>235453582.86</v>
      </c>
      <c r="G28" s="37" t="n">
        <f aca="false">(F28-E28)/E28*100</f>
        <v>22.7228245601346</v>
      </c>
    </row>
    <row r="29" customFormat="false" ht="15" hidden="false" customHeight="false" outlineLevel="0" collapsed="false">
      <c r="A29" s="29" t="s">
        <v>60</v>
      </c>
      <c r="B29" s="36" t="n">
        <v>4085.14</v>
      </c>
      <c r="C29" s="36" t="n">
        <v>3794.87</v>
      </c>
      <c r="D29" s="36" t="n">
        <f aca="false">(C29-B29)/B29*100</f>
        <v>-7.10550923591358</v>
      </c>
      <c r="E29" s="36" t="n">
        <v>303375.27</v>
      </c>
      <c r="F29" s="36" t="n">
        <v>21654.63</v>
      </c>
      <c r="G29" s="37" t="n">
        <f aca="false">(F29-E29)/E29*100</f>
        <v>-92.8620978235965</v>
      </c>
    </row>
    <row r="30" customFormat="false" ht="15" hidden="false" customHeight="false" outlineLevel="0" collapsed="false">
      <c r="A30" s="29" t="s">
        <v>61</v>
      </c>
      <c r="B30" s="36" t="n">
        <v>20423576.92</v>
      </c>
      <c r="C30" s="36" t="n">
        <v>25012758.22</v>
      </c>
      <c r="D30" s="36" t="n">
        <f aca="false">(C30-B30)/B30*100</f>
        <v>22.4700174605849</v>
      </c>
      <c r="E30" s="36" t="n">
        <v>102188087.35</v>
      </c>
      <c r="F30" s="36" t="n">
        <v>107841638.67</v>
      </c>
      <c r="G30" s="37" t="n">
        <f aca="false">(F30-E30)/E30*100</f>
        <v>5.53249548612871</v>
      </c>
    </row>
    <row r="31" customFormat="false" ht="15" hidden="false" customHeight="false" outlineLevel="0" collapsed="false">
      <c r="A31" s="29" t="s">
        <v>62</v>
      </c>
      <c r="B31" s="36" t="n">
        <v>14020300.4</v>
      </c>
      <c r="C31" s="36" t="n">
        <v>25082258.67</v>
      </c>
      <c r="D31" s="36" t="n">
        <f aca="false">(C31-B31)/B31*100</f>
        <v>78.899580996139</v>
      </c>
      <c r="E31" s="36" t="n">
        <v>67176522.03</v>
      </c>
      <c r="F31" s="36" t="n">
        <v>99628641.4</v>
      </c>
      <c r="G31" s="37" t="n">
        <f aca="false">(F31-E31)/E31*100</f>
        <v>48.3087221388261</v>
      </c>
    </row>
    <row r="32" customFormat="false" ht="15" hidden="false" customHeight="false" outlineLevel="0" collapsed="false">
      <c r="A32" s="29" t="s">
        <v>63</v>
      </c>
      <c r="B32" s="36" t="n">
        <v>34735673.3</v>
      </c>
      <c r="C32" s="36" t="n">
        <v>26826797.19</v>
      </c>
      <c r="D32" s="36" t="n">
        <f aca="false">(C32-B32)/B32*100</f>
        <v>-22.7687427898511</v>
      </c>
      <c r="E32" s="36" t="n">
        <v>162469809.26</v>
      </c>
      <c r="F32" s="36" t="n">
        <v>137300379.22</v>
      </c>
      <c r="G32" s="37" t="n">
        <f aca="false">(F32-E32)/E32*100</f>
        <v>-15.491758225506</v>
      </c>
    </row>
    <row r="33" customFormat="false" ht="15" hidden="false" customHeight="false" outlineLevel="0" collapsed="false">
      <c r="A33" s="29" t="s">
        <v>64</v>
      </c>
      <c r="B33" s="36" t="n">
        <v>84622734.01</v>
      </c>
      <c r="C33" s="36" t="n">
        <v>70142975.74</v>
      </c>
      <c r="D33" s="36" t="n">
        <f aca="false">(C33-B33)/B33*100</f>
        <v>-17.1109553944321</v>
      </c>
      <c r="E33" s="36" t="n">
        <v>491724409.34</v>
      </c>
      <c r="F33" s="36" t="n">
        <v>334484190.01</v>
      </c>
      <c r="G33" s="37" t="n">
        <f aca="false">(F33-E33)/E33*100</f>
        <v>-31.9773060566691</v>
      </c>
    </row>
    <row r="34" customFormat="false" ht="15" hidden="false" customHeight="false" outlineLevel="0" collapsed="false">
      <c r="A34" s="29" t="s">
        <v>65</v>
      </c>
      <c r="B34" s="36" t="n">
        <v>12290135.18</v>
      </c>
      <c r="C34" s="36" t="n">
        <v>12492231.33</v>
      </c>
      <c r="D34" s="36" t="n">
        <f aca="false">(C34-B34)/B34*100</f>
        <v>1.64437694980667</v>
      </c>
      <c r="E34" s="36" t="n">
        <v>58433834.59</v>
      </c>
      <c r="F34" s="36" t="n">
        <v>46493460.71</v>
      </c>
      <c r="G34" s="37" t="n">
        <f aca="false">(F34-E34)/E34*100</f>
        <v>-20.4340070505032</v>
      </c>
    </row>
    <row r="35" customFormat="false" ht="15" hidden="false" customHeight="false" outlineLevel="0" collapsed="false">
      <c r="A35" s="29" t="s">
        <v>66</v>
      </c>
      <c r="B35" s="36" t="n">
        <v>972.8</v>
      </c>
      <c r="C35" s="36" t="n">
        <v>3761.59</v>
      </c>
      <c r="D35" s="36" t="n">
        <f aca="false">(C35-B35)/B35*100</f>
        <v>286.676603618421</v>
      </c>
      <c r="E35" s="36" t="n">
        <v>8913.42</v>
      </c>
      <c r="F35" s="36" t="n">
        <v>42955.65</v>
      </c>
      <c r="G35" s="37" t="n">
        <f aca="false">(F35-E35)/E35*100</f>
        <v>381.92108079727</v>
      </c>
    </row>
    <row r="36" customFormat="false" ht="15" hidden="false" customHeight="false" outlineLevel="0" collapsed="false">
      <c r="A36" s="29" t="s">
        <v>67</v>
      </c>
      <c r="B36" s="36" t="n">
        <v>519532.29</v>
      </c>
      <c r="C36" s="36" t="n">
        <v>439826.94</v>
      </c>
      <c r="D36" s="36" t="n">
        <f aca="false">(C36-B36)/B36*100</f>
        <v>-15.3417509429491</v>
      </c>
      <c r="E36" s="36" t="n">
        <v>5513694.15</v>
      </c>
      <c r="F36" s="36" t="n">
        <v>3740162.87</v>
      </c>
      <c r="G36" s="37" t="n">
        <f aca="false">(F36-E36)/E36*100</f>
        <v>-32.1659350655132</v>
      </c>
    </row>
    <row r="37" customFormat="false" ht="15" hidden="false" customHeight="false" outlineLevel="0" collapsed="false">
      <c r="A37" s="29" t="s">
        <v>68</v>
      </c>
      <c r="B37" s="36" t="n">
        <v>12704112.93</v>
      </c>
      <c r="C37" s="36" t="n">
        <v>10523136.21</v>
      </c>
      <c r="D37" s="36" t="n">
        <f aca="false">(C37-B37)/B37*100</f>
        <v>-17.1674853019431</v>
      </c>
      <c r="E37" s="36" t="n">
        <v>57678371.72</v>
      </c>
      <c r="F37" s="36" t="n">
        <v>49287463.13</v>
      </c>
      <c r="G37" s="37" t="n">
        <f aca="false">(F37-E37)/E37*100</f>
        <v>-14.5477556660818</v>
      </c>
    </row>
    <row r="38" customFormat="false" ht="15" hidden="false" customHeight="false" outlineLevel="0" collapsed="false">
      <c r="A38" s="29" t="s">
        <v>69</v>
      </c>
      <c r="B38" s="36" t="n">
        <v>443817.3</v>
      </c>
      <c r="C38" s="36" t="n">
        <v>269428.75</v>
      </c>
      <c r="D38" s="36" t="n">
        <f aca="false">(C38-B38)/B38*100</f>
        <v>-39.2928689350325</v>
      </c>
      <c r="E38" s="36" t="n">
        <v>1059270.65</v>
      </c>
      <c r="F38" s="36" t="n">
        <v>1261682.14</v>
      </c>
      <c r="G38" s="37" t="n">
        <f aca="false">(F38-E38)/E38*100</f>
        <v>19.1085715440147</v>
      </c>
    </row>
    <row r="39" s="35" customFormat="true" ht="15" hidden="false" customHeight="false" outlineLevel="0" collapsed="false">
      <c r="A39" s="32" t="s">
        <v>70</v>
      </c>
      <c r="B39" s="33" t="n">
        <v>11997382.32</v>
      </c>
      <c r="C39" s="33" t="n">
        <v>9764696.3</v>
      </c>
      <c r="D39" s="33" t="n">
        <f aca="false">(C39-B39)/B39*100</f>
        <v>-18.6097763699507</v>
      </c>
      <c r="E39" s="33" t="n">
        <v>63015909.59</v>
      </c>
      <c r="F39" s="33" t="n">
        <v>46963861.57</v>
      </c>
      <c r="G39" s="34" t="n">
        <f aca="false">(F39-E39)/E39*100</f>
        <v>-25.4730085218786</v>
      </c>
    </row>
    <row r="40" customFormat="false" ht="15" hidden="false" customHeight="false" outlineLevel="0" collapsed="false">
      <c r="A40" s="29" t="s">
        <v>71</v>
      </c>
      <c r="B40" s="36" t="n">
        <v>11997382.32</v>
      </c>
      <c r="C40" s="36" t="n">
        <v>9764696.3</v>
      </c>
      <c r="D40" s="36" t="n">
        <f aca="false">(C40-B40)/B40*100</f>
        <v>-18.6097763699507</v>
      </c>
      <c r="E40" s="36" t="n">
        <v>63015909.59</v>
      </c>
      <c r="F40" s="36" t="n">
        <v>46963861.57</v>
      </c>
      <c r="G40" s="37" t="n">
        <f aca="false">(F40-E40)/E40*100</f>
        <v>-25.4730085218786</v>
      </c>
    </row>
    <row r="41" customFormat="false" ht="15" hidden="false" customHeight="false" outlineLevel="0" collapsed="false">
      <c r="A41" s="29" t="s">
        <v>72</v>
      </c>
      <c r="B41" s="36" t="n">
        <v>11997382.32</v>
      </c>
      <c r="C41" s="36" t="n">
        <v>9764696.3</v>
      </c>
      <c r="D41" s="36" t="n">
        <f aca="false">(C41-B41)/B41*100</f>
        <v>-18.6097763699507</v>
      </c>
      <c r="E41" s="36" t="n">
        <v>63015909.59</v>
      </c>
      <c r="F41" s="36" t="n">
        <v>46963861.57</v>
      </c>
      <c r="G41" s="37" t="n">
        <f aca="false">(F41-E41)/E41*100</f>
        <v>-25.4730085218786</v>
      </c>
    </row>
    <row r="42" s="35" customFormat="true" ht="15" hidden="false" customHeight="false" outlineLevel="0" collapsed="false">
      <c r="A42" s="38" t="s">
        <v>73</v>
      </c>
      <c r="B42" s="39" t="n">
        <f aca="false">(B39+B19+B5)</f>
        <v>945160985.7</v>
      </c>
      <c r="C42" s="39" t="n">
        <f aca="false">(C39+C19+C5)</f>
        <v>787501038.43</v>
      </c>
      <c r="D42" s="39" t="n">
        <f aca="false">(C42-B42)/B42*100</f>
        <v>-16.6807506504551</v>
      </c>
      <c r="E42" s="39" t="n">
        <f aca="false">(E39+E19+E5)</f>
        <v>4755510917.26</v>
      </c>
      <c r="F42" s="39" t="n">
        <f aca="false">(F39+F19+F5)</f>
        <v>4107199990.45</v>
      </c>
      <c r="G42" s="40" t="n">
        <f aca="false">(F42-E42)/E42*100</f>
        <v>-13.6328343702666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5:55:53Z</dcterms:created>
  <dc:creator>AKİB YÖNETİCİ</dc:creator>
  <dc:description/>
  <dc:language>en-US</dc:language>
  <cp:lastModifiedBy>Ceyda Gözüyeşil</cp:lastModifiedBy>
  <cp:lastPrinted>2016-06-01T07:43:55Z</cp:lastPrinted>
  <dcterms:modified xsi:type="dcterms:W3CDTF">2016-06-01T07:44:04Z</dcterms:modified>
  <cp:revision>0</cp:revision>
  <dc:subject/>
  <dc:title>Akib- Birlik Bazında İhracatı - GB Tarihi -*</dc:title>
</cp:coreProperties>
</file>