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rlik" sheetId="1" state="visible" r:id="rId2"/>
    <sheet name="Sektö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AKİB - BİRLİK BAZINDA MAYIS DÖNEMİ İHRACAT RAKAMLARI (GB Tarihi)</t>
  </si>
  <si>
    <t xml:space="preserve">GBTARIHI:01/05/2015 - 31/05/2015 GSEK:3 GTIPGRUPSINIF:MALGRUBU ULKEGRUPSINIF:GENEL
</t>
  </si>
  <si>
    <t xml:space="preserve">Mayıs'14</t>
  </si>
  <si>
    <t xml:space="preserve">Mayıs'15</t>
  </si>
  <si>
    <t xml:space="preserve">Değişim (%)</t>
  </si>
  <si>
    <t xml:space="preserve">Ocak-Mayıs'14</t>
  </si>
  <si>
    <t xml:space="preserve">Ocak-Mayıs'15</t>
  </si>
  <si>
    <t xml:space="preserve">BIRLIKAD</t>
  </si>
  <si>
    <t xml:space="preserve">Fob(USD)</t>
  </si>
  <si>
    <t xml:space="preserve">KİMYA</t>
  </si>
  <si>
    <t xml:space="preserve">DEMİR</t>
  </si>
  <si>
    <t xml:space="preserve">HUBUBAT</t>
  </si>
  <si>
    <t xml:space="preserve">YAŞ MEYVE SEBZE</t>
  </si>
  <si>
    <t xml:space="preserve">TEKSTİL</t>
  </si>
  <si>
    <t xml:space="preserve">AĞAÇ</t>
  </si>
  <si>
    <t xml:space="preserve">HAZIR GİYİM</t>
  </si>
  <si>
    <t xml:space="preserve">SU ÜRN.HAYV.MAM.</t>
  </si>
  <si>
    <t xml:space="preserve"> </t>
  </si>
  <si>
    <t xml:space="preserve">Toplam</t>
  </si>
  <si>
    <t xml:space="preserve">İKLİMLENDİRME</t>
  </si>
  <si>
    <t xml:space="preserve">FINDIK</t>
  </si>
  <si>
    <t xml:space="preserve">ELEKTRİK</t>
  </si>
  <si>
    <t xml:space="preserve">TÜTÜN</t>
  </si>
  <si>
    <t xml:space="preserve">ÇİMENTO</t>
  </si>
  <si>
    <t xml:space="preserve">SAVUNMA VE HAVACILIK</t>
  </si>
  <si>
    <t xml:space="preserve">MADEN</t>
  </si>
  <si>
    <t xml:space="preserve">OTOMOTİV</t>
  </si>
  <si>
    <t xml:space="preserve">KURU MEYVE</t>
  </si>
  <si>
    <t xml:space="preserve">MAKİNA</t>
  </si>
  <si>
    <t xml:space="preserve">DERİ</t>
  </si>
  <si>
    <t xml:space="preserve">ZEYTİN</t>
  </si>
  <si>
    <t xml:space="preserve">HALI</t>
  </si>
  <si>
    <t xml:space="preserve">SÜS BİTKİLERİ</t>
  </si>
  <si>
    <t xml:space="preserve">GEMİ</t>
  </si>
  <si>
    <t xml:space="preserve">DEĞERLİ MADEN</t>
  </si>
  <si>
    <t xml:space="preserve">Genel Toplam</t>
  </si>
  <si>
    <t xml:space="preserve">AKİB - SEKTÖREL BAZDA MAYIS DÖNEMİ İHRACAT DEĞERLER(GB Tarihi)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MOBİLYA,KAĞIT VE ORMAN ÜRÜNLERİ</t>
  </si>
  <si>
    <t xml:space="preserve">.           Mobilya,Kağıt ve Orman Ürünleri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5.41"/>
    <col collapsed="false" customWidth="true" hidden="false" outlineLevel="0" max="3" min="3" style="2" width="15.28"/>
    <col collapsed="false" customWidth="true" hidden="false" outlineLevel="0" max="4" min="4" style="2" width="11.42"/>
    <col collapsed="false" customWidth="true" hidden="false" outlineLevel="0" max="6" min="5" style="2" width="15.41"/>
    <col collapsed="false" customWidth="true" hidden="false" outlineLevel="0" max="7" min="7" style="3" width="11.42"/>
    <col collapsed="false" customWidth="false" hidden="false" outlineLevel="0" max="257" min="8" style="1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4" t="s">
        <v>0</v>
      </c>
      <c r="B2" s="5"/>
      <c r="C2" s="6"/>
      <c r="D2" s="5"/>
      <c r="E2" s="5"/>
      <c r="F2" s="6"/>
    </row>
    <row r="3" customFormat="false" ht="15" hidden="false" customHeight="true" outlineLevel="0" collapsed="false">
      <c r="A3" s="7" t="s">
        <v>1</v>
      </c>
      <c r="B3" s="8"/>
      <c r="C3" s="9"/>
      <c r="D3" s="8"/>
      <c r="E3" s="8"/>
      <c r="F3" s="9"/>
    </row>
    <row r="4" customFormat="false" ht="15" hidden="false" customHeight="fals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4</v>
      </c>
    </row>
    <row r="5" customFormat="false" ht="15" hidden="false" customHeight="false" outlineLevel="0" collapsed="false">
      <c r="A5" s="13" t="s">
        <v>7</v>
      </c>
      <c r="B5" s="14" t="s">
        <v>8</v>
      </c>
      <c r="C5" s="14" t="s">
        <v>8</v>
      </c>
      <c r="D5" s="14" t="s">
        <v>8</v>
      </c>
      <c r="E5" s="14" t="s">
        <v>8</v>
      </c>
      <c r="F5" s="14" t="s">
        <v>8</v>
      </c>
      <c r="G5" s="15" t="s">
        <v>8</v>
      </c>
    </row>
    <row r="6" customFormat="false" ht="15" hidden="false" customHeight="false" outlineLevel="0" collapsed="false">
      <c r="A6" s="16" t="s">
        <v>9</v>
      </c>
      <c r="B6" s="17" t="n">
        <v>397338217.84</v>
      </c>
      <c r="C6" s="17" t="n">
        <v>425116697.08</v>
      </c>
      <c r="D6" s="17" t="n">
        <f aca="false">(C6-B6)/B6*100</f>
        <v>6.99114205298665</v>
      </c>
      <c r="E6" s="17" t="n">
        <v>2002155711.22</v>
      </c>
      <c r="F6" s="17" t="n">
        <v>1896454102.1</v>
      </c>
      <c r="G6" s="18" t="n">
        <f aca="false">(F6-E6)/E6*100</f>
        <v>-5.27939003583251</v>
      </c>
    </row>
    <row r="7" customFormat="false" ht="15" hidden="false" customHeight="false" outlineLevel="0" collapsed="false">
      <c r="A7" s="19" t="s">
        <v>10</v>
      </c>
      <c r="B7" s="20" t="n">
        <v>205176618.08</v>
      </c>
      <c r="C7" s="20" t="n">
        <v>172366598.48</v>
      </c>
      <c r="D7" s="17" t="n">
        <f aca="false">(C7-B7)/B7*100</f>
        <v>-15.9911104428123</v>
      </c>
      <c r="E7" s="20" t="n">
        <v>1042484647.36</v>
      </c>
      <c r="F7" s="20" t="n">
        <v>898168656.54</v>
      </c>
      <c r="G7" s="18" t="n">
        <f aca="false">(F7-E7)/E7*100</f>
        <v>-13.8434643795923</v>
      </c>
    </row>
    <row r="8" customFormat="false" ht="15" hidden="false" customHeight="false" outlineLevel="0" collapsed="false">
      <c r="A8" s="16" t="s">
        <v>11</v>
      </c>
      <c r="B8" s="17" t="n">
        <v>114127333.8</v>
      </c>
      <c r="C8" s="17" t="n">
        <v>76420735.32</v>
      </c>
      <c r="D8" s="17" t="n">
        <f aca="false">(C8-B8)/B8*100</f>
        <v>-33.0390601659705</v>
      </c>
      <c r="E8" s="17" t="n">
        <v>579208954.67</v>
      </c>
      <c r="F8" s="17" t="n">
        <v>471176966.09</v>
      </c>
      <c r="G8" s="18" t="n">
        <f aca="false">(F8-E8)/E8*100</f>
        <v>-18.6516433679017</v>
      </c>
    </row>
    <row r="9" customFormat="false" ht="15" hidden="false" customHeight="false" outlineLevel="0" collapsed="false">
      <c r="A9" s="19" t="s">
        <v>12</v>
      </c>
      <c r="B9" s="20" t="n">
        <v>84780724.61</v>
      </c>
      <c r="C9" s="20" t="n">
        <v>66162728.8</v>
      </c>
      <c r="D9" s="17" t="n">
        <f aca="false">(C9-B9)/B9*100</f>
        <v>-21.9601753767082</v>
      </c>
      <c r="E9" s="20" t="n">
        <v>549780190.08</v>
      </c>
      <c r="F9" s="20" t="n">
        <v>452235051.16</v>
      </c>
      <c r="G9" s="18" t="n">
        <f aca="false">(F9-E9)/E9*100</f>
        <v>-17.742570700084</v>
      </c>
    </row>
    <row r="10" customFormat="false" ht="15" hidden="false" customHeight="false" outlineLevel="0" collapsed="false">
      <c r="A10" s="19" t="s">
        <v>13</v>
      </c>
      <c r="B10" s="20" t="n">
        <v>86677867.16</v>
      </c>
      <c r="C10" s="20" t="n">
        <v>79440576.84</v>
      </c>
      <c r="D10" s="17" t="n">
        <f aca="false">(C10-B10)/B10*100</f>
        <v>-8.34964052200381</v>
      </c>
      <c r="E10" s="20" t="n">
        <v>432822127.24</v>
      </c>
      <c r="F10" s="20" t="n">
        <v>389032244.96</v>
      </c>
      <c r="G10" s="18" t="n">
        <f aca="false">(F10-E10)/E10*100</f>
        <v>-10.1172928840855</v>
      </c>
    </row>
    <row r="11" customFormat="false" ht="15" hidden="false" customHeight="false" outlineLevel="0" collapsed="false">
      <c r="A11" s="19" t="s">
        <v>14</v>
      </c>
      <c r="B11" s="20" t="n">
        <v>58678904.36</v>
      </c>
      <c r="C11" s="20" t="n">
        <v>49763905.52</v>
      </c>
      <c r="D11" s="17" t="n">
        <f aca="false">(C11-B11)/B11*100</f>
        <v>-15.1928515660513</v>
      </c>
      <c r="E11" s="20" t="n">
        <v>263889926.37</v>
      </c>
      <c r="F11" s="20" t="n">
        <v>254304400.68</v>
      </c>
      <c r="G11" s="18" t="n">
        <f aca="false">(F11-E11)/E11*100</f>
        <v>-3.6323954543684</v>
      </c>
    </row>
    <row r="12" customFormat="false" ht="15" hidden="false" customHeight="false" outlineLevel="0" collapsed="false">
      <c r="A12" s="16" t="s">
        <v>15</v>
      </c>
      <c r="B12" s="17" t="n">
        <v>34550104.78</v>
      </c>
      <c r="C12" s="17" t="n">
        <v>40547312.55</v>
      </c>
      <c r="D12" s="17" t="n">
        <f aca="false">(C12-B12)/B12*100</f>
        <v>17.3580016853425</v>
      </c>
      <c r="E12" s="17" t="n">
        <v>146418145.16</v>
      </c>
      <c r="F12" s="17" t="n">
        <v>148966653.85</v>
      </c>
      <c r="G12" s="18" t="n">
        <f aca="false">(F12-E12)/E12*100</f>
        <v>1.74056889411834</v>
      </c>
    </row>
    <row r="13" customFormat="false" ht="15" hidden="false" customHeight="false" outlineLevel="0" collapsed="false">
      <c r="A13" s="16" t="s">
        <v>16</v>
      </c>
      <c r="B13" s="17" t="n">
        <v>28805055.02</v>
      </c>
      <c r="C13" s="17" t="n">
        <v>16130014.04</v>
      </c>
      <c r="D13" s="17" t="n">
        <f aca="false">(C13-B13)/B13*100</f>
        <v>-44.0028355134175</v>
      </c>
      <c r="E13" s="17" t="n">
        <v>157912714.57</v>
      </c>
      <c r="F13" s="17" t="n">
        <v>111677961.19</v>
      </c>
      <c r="G13" s="18" t="n">
        <f aca="false">(F13-E13)/E13*100</f>
        <v>-29.2786768347934</v>
      </c>
      <c r="I13" s="1" t="s">
        <v>17</v>
      </c>
    </row>
    <row r="14" s="22" customFormat="true" ht="15" hidden="false" customHeight="false" outlineLevel="0" collapsed="false">
      <c r="A14" s="13" t="s">
        <v>18</v>
      </c>
      <c r="B14" s="21" t="n">
        <f aca="false">SUM(B6:B13)</f>
        <v>1010134825.65</v>
      </c>
      <c r="C14" s="21" t="n">
        <f aca="false">SUM(C6:C13)</f>
        <v>925948568.63</v>
      </c>
      <c r="D14" s="17" t="n">
        <f aca="false">(C14-B14)/B14*100</f>
        <v>-8.3341604390115</v>
      </c>
      <c r="E14" s="21" t="n">
        <f aca="false">SUM(E6:E13)</f>
        <v>5174672416.67</v>
      </c>
      <c r="F14" s="21" t="n">
        <f aca="false">SUM(F6:F13)</f>
        <v>4622016036.57</v>
      </c>
      <c r="G14" s="18" t="n">
        <f aca="false">(F14-E14)/E14*100</f>
        <v>-10.6800263977994</v>
      </c>
    </row>
    <row r="15" customFormat="false" ht="15" hidden="false" customHeight="false" outlineLevel="0" collapsed="false">
      <c r="A15" s="16" t="s">
        <v>19</v>
      </c>
      <c r="B15" s="17" t="n">
        <v>12410776.53</v>
      </c>
      <c r="C15" s="17" t="n">
        <v>12748980.09</v>
      </c>
      <c r="D15" s="17" t="n">
        <f aca="false">(C15-B15)/B15*100</f>
        <v>2.72507976581865</v>
      </c>
      <c r="E15" s="17" t="n">
        <v>60913208.38</v>
      </c>
      <c r="F15" s="17" t="n">
        <v>58026801.97</v>
      </c>
      <c r="G15" s="18" t="n">
        <f aca="false">(F15-E15)/E15*100</f>
        <v>-4.73855586787268</v>
      </c>
    </row>
    <row r="16" customFormat="false" ht="15" hidden="false" customHeight="false" outlineLevel="0" collapsed="false">
      <c r="A16" s="16" t="s">
        <v>20</v>
      </c>
      <c r="B16" s="17" t="n">
        <v>1375720.57</v>
      </c>
      <c r="C16" s="17" t="n">
        <v>5167094.18</v>
      </c>
      <c r="D16" s="17" t="n">
        <f aca="false">(C16-B16)/B16*100</f>
        <v>275.591838392007</v>
      </c>
      <c r="E16" s="17" t="n">
        <v>20074847.91</v>
      </c>
      <c r="F16" s="17" t="n">
        <v>18789289.85</v>
      </c>
      <c r="G16" s="18" t="n">
        <f aca="false">(F16-E16)/E16*100</f>
        <v>-6.40382465542673</v>
      </c>
    </row>
    <row r="17" customFormat="false" ht="15" hidden="false" customHeight="false" outlineLevel="0" collapsed="false">
      <c r="A17" s="16" t="s">
        <v>21</v>
      </c>
      <c r="B17" s="17" t="n">
        <v>4335490.3</v>
      </c>
      <c r="C17" s="17" t="n">
        <v>3370227.5</v>
      </c>
      <c r="D17" s="17" t="n">
        <f aca="false">(C17-B17)/B17*100</f>
        <v>-22.2642131156423</v>
      </c>
      <c r="E17" s="17" t="n">
        <v>15724474.09</v>
      </c>
      <c r="F17" s="17" t="n">
        <v>17570041.7</v>
      </c>
      <c r="G17" s="18" t="n">
        <f aca="false">(F17-E17)/E17*100</f>
        <v>11.7369115140944</v>
      </c>
    </row>
    <row r="18" customFormat="false" ht="15" hidden="false" customHeight="false" outlineLevel="0" collapsed="false">
      <c r="A18" s="19" t="s">
        <v>22</v>
      </c>
      <c r="B18" s="20" t="n">
        <v>1636000</v>
      </c>
      <c r="C18" s="20" t="n">
        <v>764120</v>
      </c>
      <c r="D18" s="17" t="n">
        <f aca="false">(C18-B18)/B18*100</f>
        <v>-53.2933985330073</v>
      </c>
      <c r="E18" s="20" t="n">
        <v>6432090.87</v>
      </c>
      <c r="F18" s="20" t="n">
        <v>12415236</v>
      </c>
      <c r="G18" s="18" t="n">
        <f aca="false">(F18-E18)/E18*100</f>
        <v>93.0202208104066</v>
      </c>
    </row>
    <row r="19" customFormat="false" ht="15" hidden="false" customHeight="false" outlineLevel="0" collapsed="false">
      <c r="A19" s="16" t="s">
        <v>23</v>
      </c>
      <c r="B19" s="17" t="n">
        <v>3072199.23</v>
      </c>
      <c r="C19" s="17" t="n">
        <v>2005169.89</v>
      </c>
      <c r="D19" s="17" t="n">
        <f aca="false">(C19-B19)/B19*100</f>
        <v>-34.7317755170455</v>
      </c>
      <c r="E19" s="17" t="n">
        <v>15435613.72</v>
      </c>
      <c r="F19" s="17" t="n">
        <v>12268901.17</v>
      </c>
      <c r="G19" s="18" t="n">
        <f aca="false">(F19-E19)/E19*100</f>
        <v>-20.5156244995745</v>
      </c>
    </row>
    <row r="20" customFormat="false" ht="15" hidden="false" customHeight="false" outlineLevel="0" collapsed="false">
      <c r="A20" s="19" t="s">
        <v>24</v>
      </c>
      <c r="B20" s="20" t="n">
        <v>1555889.16</v>
      </c>
      <c r="C20" s="20" t="n">
        <v>519532.29</v>
      </c>
      <c r="D20" s="17" t="n">
        <f aca="false">(C20-B20)/B20*100</f>
        <v>-66.6086567503305</v>
      </c>
      <c r="E20" s="20" t="n">
        <v>9066233.56</v>
      </c>
      <c r="F20" s="20" t="n">
        <v>5513694.15</v>
      </c>
      <c r="G20" s="18" t="n">
        <f aca="false">(F20-E20)/E20*100</f>
        <v>-39.1842917622784</v>
      </c>
    </row>
    <row r="21" customFormat="false" ht="15" hidden="false" customHeight="false" outlineLevel="0" collapsed="false">
      <c r="A21" s="19" t="s">
        <v>25</v>
      </c>
      <c r="B21" s="20" t="n">
        <v>197548.65</v>
      </c>
      <c r="C21" s="20" t="n">
        <v>239317.75</v>
      </c>
      <c r="D21" s="17" t="n">
        <f aca="false">(C21-B21)/B21*100</f>
        <v>21.1437030827596</v>
      </c>
      <c r="E21" s="20" t="n">
        <v>759563.72</v>
      </c>
      <c r="F21" s="20" t="n">
        <v>4979937.14</v>
      </c>
      <c r="G21" s="18" t="n">
        <f aca="false">(F21-E21)/E21*100</f>
        <v>555.631253688631</v>
      </c>
    </row>
    <row r="22" customFormat="false" ht="15" hidden="false" customHeight="false" outlineLevel="0" collapsed="false">
      <c r="A22" s="19" t="s">
        <v>26</v>
      </c>
      <c r="B22" s="20" t="n">
        <v>713049.83</v>
      </c>
      <c r="C22" s="20" t="n">
        <v>617916.68</v>
      </c>
      <c r="D22" s="17" t="n">
        <f aca="false">(C22-B22)/B22*100</f>
        <v>-13.3417253602038</v>
      </c>
      <c r="E22" s="20" t="n">
        <v>5656391.42</v>
      </c>
      <c r="F22" s="20" t="n">
        <v>4851556.28</v>
      </c>
      <c r="G22" s="18" t="n">
        <f aca="false">(F22-E22)/E22*100</f>
        <v>-14.2287737930272</v>
      </c>
    </row>
    <row r="23" customFormat="false" ht="15" hidden="false" customHeight="false" outlineLevel="0" collapsed="false">
      <c r="A23" s="19" t="s">
        <v>27</v>
      </c>
      <c r="B23" s="20" t="n">
        <v>753494.42</v>
      </c>
      <c r="C23" s="20" t="n">
        <v>1248616.2</v>
      </c>
      <c r="D23" s="17" t="n">
        <f aca="false">(C23-B23)/B23*100</f>
        <v>65.7100791801484</v>
      </c>
      <c r="E23" s="20" t="n">
        <v>5059821.16</v>
      </c>
      <c r="F23" s="20" t="n">
        <v>3675484.35</v>
      </c>
      <c r="G23" s="18" t="n">
        <f aca="false">(F23-E23)/E23*100</f>
        <v>-27.3594019674798</v>
      </c>
    </row>
    <row r="24" customFormat="false" ht="15" hidden="false" customHeight="false" outlineLevel="0" collapsed="false">
      <c r="A24" s="16" t="s">
        <v>28</v>
      </c>
      <c r="B24" s="17" t="n">
        <v>777948.29</v>
      </c>
      <c r="C24" s="17" t="n">
        <v>1138171.19</v>
      </c>
      <c r="D24" s="17" t="n">
        <f aca="false">(C24-B24)/B24*100</f>
        <v>46.3042215826453</v>
      </c>
      <c r="E24" s="17" t="n">
        <v>3623928.12</v>
      </c>
      <c r="F24" s="17" t="n">
        <v>3249119.66</v>
      </c>
      <c r="G24" s="18" t="n">
        <f aca="false">(F24-E24)/E24*100</f>
        <v>-10.3426019388045</v>
      </c>
    </row>
    <row r="25" customFormat="false" ht="15" hidden="false" customHeight="false" outlineLevel="0" collapsed="false">
      <c r="A25" s="16" t="s">
        <v>29</v>
      </c>
      <c r="B25" s="17" t="n">
        <v>799310.78</v>
      </c>
      <c r="C25" s="17" t="n">
        <v>725989.77</v>
      </c>
      <c r="D25" s="17" t="n">
        <f aca="false">(C25-B25)/B25*100</f>
        <v>-9.173029043847</v>
      </c>
      <c r="E25" s="17" t="n">
        <v>4497492.69</v>
      </c>
      <c r="F25" s="17" t="n">
        <v>3078108.92</v>
      </c>
      <c r="G25" s="18" t="n">
        <f aca="false">(F25-E25)/E25*100</f>
        <v>-31.5594458475929</v>
      </c>
    </row>
    <row r="26" customFormat="false" ht="15" hidden="false" customHeight="false" outlineLevel="0" collapsed="false">
      <c r="A26" s="16" t="s">
        <v>30</v>
      </c>
      <c r="B26" s="17" t="n">
        <v>1035524.85</v>
      </c>
      <c r="C26" s="17" t="n">
        <v>53607</v>
      </c>
      <c r="D26" s="17" t="n">
        <f aca="false">(C26-B26)/B26*100</f>
        <v>-94.8232048704577</v>
      </c>
      <c r="E26" s="17" t="n">
        <v>9161000.79</v>
      </c>
      <c r="F26" s="17" t="n">
        <v>1916096.88</v>
      </c>
      <c r="G26" s="18" t="n">
        <f aca="false">(F26-E26)/E26*100</f>
        <v>-79.0841969788761</v>
      </c>
    </row>
    <row r="27" customFormat="false" ht="15" hidden="false" customHeight="false" outlineLevel="0" collapsed="false">
      <c r="A27" s="19" t="s">
        <v>31</v>
      </c>
      <c r="B27" s="20" t="n">
        <v>67424.04</v>
      </c>
      <c r="C27" s="20" t="n">
        <v>470364.59</v>
      </c>
      <c r="D27" s="17" t="n">
        <f aca="false">(C27-B27)/B27*100</f>
        <v>597.62148634226</v>
      </c>
      <c r="E27" s="20" t="n">
        <v>675568.38</v>
      </c>
      <c r="F27" s="20" t="n">
        <v>827190.51</v>
      </c>
      <c r="G27" s="18" t="n">
        <f aca="false">(F27-E27)/E27*100</f>
        <v>22.443639236046</v>
      </c>
    </row>
    <row r="28" customFormat="false" ht="15" hidden="false" customHeight="false" outlineLevel="0" collapsed="false">
      <c r="A28" s="19" t="s">
        <v>32</v>
      </c>
      <c r="B28" s="20" t="n">
        <v>65964.19</v>
      </c>
      <c r="C28" s="20" t="n">
        <v>72284.97</v>
      </c>
      <c r="D28" s="17" t="n">
        <f aca="false">(C28-B28)/B28*100</f>
        <v>9.58213842995722</v>
      </c>
      <c r="E28" s="20" t="n">
        <v>804606.85</v>
      </c>
      <c r="F28" s="20" t="n">
        <v>631346.86</v>
      </c>
      <c r="G28" s="18" t="n">
        <f aca="false">(F28-E28)/E28*100</f>
        <v>-21.5334967630464</v>
      </c>
    </row>
    <row r="29" customFormat="false" ht="15" hidden="false" customHeight="false" outlineLevel="0" collapsed="false">
      <c r="A29" s="19" t="s">
        <v>33</v>
      </c>
      <c r="B29" s="20" t="n">
        <v>30337.6</v>
      </c>
      <c r="C29" s="20" t="n">
        <v>4085.14</v>
      </c>
      <c r="D29" s="17" t="n">
        <f aca="false">(C29-B29)/B29*100</f>
        <v>-86.5343995569854</v>
      </c>
      <c r="E29" s="20" t="n">
        <v>215844.32</v>
      </c>
      <c r="F29" s="20" t="n">
        <v>303375.27</v>
      </c>
      <c r="G29" s="18" t="n">
        <f aca="false">(F29-E29)/E29*100</f>
        <v>40.5528160296273</v>
      </c>
    </row>
    <row r="30" customFormat="false" ht="15" hidden="false" customHeight="false" outlineLevel="0" collapsed="false">
      <c r="A30" s="16" t="s">
        <v>34</v>
      </c>
      <c r="B30" s="17" t="n">
        <v>17.23</v>
      </c>
      <c r="C30" s="17" t="n">
        <v>13.77</v>
      </c>
      <c r="D30" s="17" t="n">
        <f aca="false">(C30-B30)/B30*100</f>
        <v>-20.0812536273941</v>
      </c>
      <c r="E30" s="17" t="n">
        <v>16889.78</v>
      </c>
      <c r="F30" s="17" t="n">
        <v>1851.14</v>
      </c>
      <c r="G30" s="18" t="n">
        <f aca="false">(F30-E30)/E30*100</f>
        <v>-89.0398809220724</v>
      </c>
    </row>
    <row r="31" s="22" customFormat="true" ht="15" hidden="false" customHeight="false" outlineLevel="0" collapsed="false">
      <c r="A31" s="23" t="s">
        <v>18</v>
      </c>
      <c r="B31" s="21" t="n">
        <f aca="false">SUM(B15:B30)</f>
        <v>28826695.67</v>
      </c>
      <c r="C31" s="21" t="n">
        <f aca="false">SUM(C15:C30)</f>
        <v>29145491.01</v>
      </c>
      <c r="D31" s="17" t="n">
        <f aca="false">(C31-B31)/B31*100</f>
        <v>1.1059031657651</v>
      </c>
      <c r="E31" s="21" t="n">
        <f aca="false">SUM(E15:E30)</f>
        <v>158117575.76</v>
      </c>
      <c r="F31" s="21" t="n">
        <f aca="false">SUM(F15:F30)</f>
        <v>148098031.85</v>
      </c>
      <c r="G31" s="18" t="n">
        <f aca="false">(F31-E31)/E31*100</f>
        <v>-6.3367679790438</v>
      </c>
    </row>
    <row r="32" s="22" customFormat="true" ht="15" hidden="false" customHeight="false" outlineLevel="0" collapsed="false">
      <c r="A32" s="24" t="s">
        <v>35</v>
      </c>
      <c r="B32" s="25" t="n">
        <f aca="false">B31+B14</f>
        <v>1038961521.32</v>
      </c>
      <c r="C32" s="25" t="n">
        <f aca="false">C31+C14</f>
        <v>955094059.64</v>
      </c>
      <c r="D32" s="26" t="n">
        <f aca="false">(C32-B32)/B32*100</f>
        <v>-8.07223943899737</v>
      </c>
      <c r="E32" s="25" t="n">
        <f aca="false">E31+E14</f>
        <v>5332789992.43</v>
      </c>
      <c r="F32" s="25" t="n">
        <f aca="false">F31+F14</f>
        <v>4770114068.42</v>
      </c>
      <c r="G32" s="27" t="n">
        <f aca="false">(F32-E32)/E32*100</f>
        <v>-10.5512484986045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9.56"/>
    <col collapsed="false" customWidth="true" hidden="false" outlineLevel="0" max="2" min="2" style="29" width="12.7"/>
    <col collapsed="false" customWidth="true" hidden="false" outlineLevel="0" max="3" min="3" style="29" width="13.99"/>
    <col collapsed="false" customWidth="true" hidden="false" outlineLevel="0" max="4" min="4" style="29" width="13.14"/>
    <col collapsed="false" customWidth="true" hidden="false" outlineLevel="0" max="6" min="5" style="29" width="13.99"/>
    <col collapsed="false" customWidth="true" hidden="false" outlineLevel="0" max="7" min="7" style="28" width="11.56"/>
    <col collapsed="false" customWidth="false" hidden="false" outlineLevel="0" max="257" min="8" style="28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 t="s">
        <v>36</v>
      </c>
    </row>
    <row r="4" customFormat="false" ht="15" hidden="false" customHeight="false" outlineLevel="0" collapsed="false">
      <c r="A4" s="30"/>
      <c r="B4" s="31" t="s">
        <v>2</v>
      </c>
      <c r="C4" s="32" t="s">
        <v>3</v>
      </c>
      <c r="D4" s="32" t="s">
        <v>4</v>
      </c>
      <c r="E4" s="32" t="s">
        <v>5</v>
      </c>
      <c r="F4" s="32" t="s">
        <v>6</v>
      </c>
      <c r="G4" s="33" t="s">
        <v>4</v>
      </c>
    </row>
    <row r="5" customFormat="false" ht="15" hidden="false" customHeight="false" outlineLevel="0" collapsed="false">
      <c r="A5" s="34"/>
      <c r="B5" s="35" t="s">
        <v>8</v>
      </c>
      <c r="C5" s="14" t="s">
        <v>8</v>
      </c>
      <c r="D5" s="14" t="s">
        <v>8</v>
      </c>
      <c r="E5" s="14" t="s">
        <v>8</v>
      </c>
      <c r="F5" s="14" t="s">
        <v>8</v>
      </c>
      <c r="G5" s="15" t="s">
        <v>8</v>
      </c>
    </row>
    <row r="6" customFormat="false" ht="15" hidden="false" customHeight="false" outlineLevel="0" collapsed="false">
      <c r="A6" s="36" t="s">
        <v>37</v>
      </c>
      <c r="B6" s="37" t="n">
        <f aca="false">B7+B16+B18</f>
        <v>282745462.73</v>
      </c>
      <c r="C6" s="37" t="n">
        <f aca="false">C7+C16+C18</f>
        <v>208095590.18</v>
      </c>
      <c r="D6" s="37" t="n">
        <f aca="false">(C6-B6)/B6*100</f>
        <v>-26.4017932699012</v>
      </c>
      <c r="E6" s="37" t="n">
        <f aca="false">E7+E16+E18</f>
        <v>1550426669.69</v>
      </c>
      <c r="F6" s="37" t="n">
        <f aca="false">F7+F16+F18</f>
        <v>1286571610.29</v>
      </c>
      <c r="G6" s="38" t="n">
        <f aca="false">(F6-E6)/E6*100</f>
        <v>-17.0182224389082</v>
      </c>
    </row>
    <row r="7" customFormat="false" ht="15" hidden="false" customHeight="false" outlineLevel="0" collapsed="false">
      <c r="A7" s="34" t="s">
        <v>38</v>
      </c>
      <c r="B7" s="39" t="n">
        <f aca="false">SUM(B8:B15)</f>
        <v>203720231.4</v>
      </c>
      <c r="C7" s="39" t="n">
        <f aca="false">SUM(C8:C15)</f>
        <v>149844362.64</v>
      </c>
      <c r="D7" s="37" t="n">
        <f aca="false">(C7-B7)/B7*100</f>
        <v>-26.446008032563</v>
      </c>
      <c r="E7" s="39" t="n">
        <f aca="false">SUM(E8:E15)</f>
        <v>1170367626.41</v>
      </c>
      <c r="F7" s="39" t="n">
        <f aca="false">SUM(F8:F15)</f>
        <v>960642652.36</v>
      </c>
      <c r="G7" s="38" t="n">
        <f aca="false">(F7-E7)/E7*100</f>
        <v>-17.9195809348651</v>
      </c>
    </row>
    <row r="8" customFormat="false" ht="15" hidden="false" customHeight="false" outlineLevel="0" collapsed="false">
      <c r="A8" s="34" t="s">
        <v>39</v>
      </c>
      <c r="B8" s="39" t="n">
        <v>110945878</v>
      </c>
      <c r="C8" s="39" t="n">
        <v>74705763.31</v>
      </c>
      <c r="D8" s="37" t="n">
        <f aca="false">(C8-B8)/B8*100</f>
        <v>-32.6646787995134</v>
      </c>
      <c r="E8" s="39" t="n">
        <v>561423723.59</v>
      </c>
      <c r="F8" s="39" t="n">
        <v>456888349.66</v>
      </c>
      <c r="G8" s="38" t="n">
        <f aca="false">(F8-E8)/E8*100</f>
        <v>-18.6196930299904</v>
      </c>
    </row>
    <row r="9" customFormat="false" ht="15" hidden="false" customHeight="false" outlineLevel="0" collapsed="false">
      <c r="A9" s="34" t="s">
        <v>40</v>
      </c>
      <c r="B9" s="39" t="n">
        <v>66151366.76</v>
      </c>
      <c r="C9" s="39" t="n">
        <v>52976440.92</v>
      </c>
      <c r="D9" s="37" t="n">
        <f aca="false">(C9-B9)/B9*100</f>
        <v>-19.9163320204693</v>
      </c>
      <c r="E9" s="39" t="n">
        <v>457775436.03</v>
      </c>
      <c r="F9" s="39" t="n">
        <v>383874126.22</v>
      </c>
      <c r="G9" s="38" t="n">
        <f aca="false">(F9-E9)/E9*100</f>
        <v>-16.143572588975</v>
      </c>
    </row>
    <row r="10" customFormat="false" ht="15" hidden="false" customHeight="false" outlineLevel="0" collapsed="false">
      <c r="A10" s="34" t="s">
        <v>41</v>
      </c>
      <c r="B10" s="39" t="n">
        <v>10820160.93</v>
      </c>
      <c r="C10" s="39" t="n">
        <v>9011867.04</v>
      </c>
      <c r="D10" s="37" t="n">
        <f aca="false">(C10-B10)/B10*100</f>
        <v>-16.7122642786793</v>
      </c>
      <c r="E10" s="39" t="n">
        <v>59227165.98</v>
      </c>
      <c r="F10" s="39" t="n">
        <v>42895678.51</v>
      </c>
      <c r="G10" s="38" t="n">
        <f aca="false">(F10-E10)/E10*100</f>
        <v>-27.574318642082</v>
      </c>
    </row>
    <row r="11" customFormat="false" ht="15" hidden="false" customHeight="false" outlineLevel="0" collapsed="false">
      <c r="A11" s="34" t="s">
        <v>42</v>
      </c>
      <c r="B11" s="39" t="n">
        <v>10280370.09</v>
      </c>
      <c r="C11" s="39" t="n">
        <v>6652978.47</v>
      </c>
      <c r="D11" s="37" t="n">
        <f aca="false">(C11-B11)/B11*100</f>
        <v>-35.2846404190104</v>
      </c>
      <c r="E11" s="39" t="n">
        <v>47691931.46</v>
      </c>
      <c r="F11" s="39" t="n">
        <v>38522680.56</v>
      </c>
      <c r="G11" s="38" t="n">
        <f aca="false">(F11-E11)/E11*100</f>
        <v>-19.2260003302454</v>
      </c>
    </row>
    <row r="12" customFormat="false" ht="15" hidden="false" customHeight="false" outlineLevel="0" collapsed="false">
      <c r="A12" s="34" t="s">
        <v>43</v>
      </c>
      <c r="B12" s="39" t="n">
        <v>1375720.57</v>
      </c>
      <c r="C12" s="39" t="n">
        <v>5167094.18</v>
      </c>
      <c r="D12" s="37" t="n">
        <f aca="false">(C12-B12)/B12*100</f>
        <v>275.591838392007</v>
      </c>
      <c r="E12" s="39" t="n">
        <v>20074847.91</v>
      </c>
      <c r="F12" s="39" t="n">
        <v>18789289.85</v>
      </c>
      <c r="G12" s="38" t="n">
        <f aca="false">(F12-E12)/E12*100</f>
        <v>-6.40382465542673</v>
      </c>
    </row>
    <row r="13" customFormat="false" ht="15" hidden="false" customHeight="false" outlineLevel="0" collapsed="false">
      <c r="A13" s="34" t="s">
        <v>44</v>
      </c>
      <c r="B13" s="39" t="n">
        <v>2444770.86</v>
      </c>
      <c r="C13" s="39" t="n">
        <v>493813.75</v>
      </c>
      <c r="D13" s="37" t="n">
        <f aca="false">(C13-B13)/B13*100</f>
        <v>-79.8012256248833</v>
      </c>
      <c r="E13" s="39" t="n">
        <v>16937823.72</v>
      </c>
      <c r="F13" s="39" t="n">
        <v>6625944.7</v>
      </c>
      <c r="G13" s="38" t="n">
        <f aca="false">(F13-E13)/E13*100</f>
        <v>-60.8807789623164</v>
      </c>
    </row>
    <row r="14" customFormat="false" ht="15" hidden="false" customHeight="false" outlineLevel="0" collapsed="false">
      <c r="A14" s="34" t="s">
        <v>45</v>
      </c>
      <c r="B14" s="39" t="n">
        <v>1636000</v>
      </c>
      <c r="C14" s="39" t="n">
        <v>764120</v>
      </c>
      <c r="D14" s="37" t="n">
        <f aca="false">(C14-B14)/B14*100</f>
        <v>-53.2933985330073</v>
      </c>
      <c r="E14" s="39" t="n">
        <v>6432090.87</v>
      </c>
      <c r="F14" s="39" t="n">
        <v>12415236</v>
      </c>
      <c r="G14" s="38" t="n">
        <f aca="false">(F14-E14)/E14*100</f>
        <v>93.0202208104066</v>
      </c>
    </row>
    <row r="15" customFormat="false" ht="15" hidden="false" customHeight="false" outlineLevel="0" collapsed="false">
      <c r="A15" s="34" t="s">
        <v>46</v>
      </c>
      <c r="B15" s="39" t="n">
        <v>65964.19</v>
      </c>
      <c r="C15" s="39" t="n">
        <v>72284.97</v>
      </c>
      <c r="D15" s="37" t="n">
        <f aca="false">(C15-B15)/B15*100</f>
        <v>9.58213842995722</v>
      </c>
      <c r="E15" s="39" t="n">
        <v>804606.85</v>
      </c>
      <c r="F15" s="39" t="n">
        <v>631346.86</v>
      </c>
      <c r="G15" s="38" t="n">
        <f aca="false">(F15-E15)/E15*100</f>
        <v>-21.5334967630464</v>
      </c>
    </row>
    <row r="16" customFormat="false" ht="15" hidden="false" customHeight="false" outlineLevel="0" collapsed="false">
      <c r="A16" s="34" t="s">
        <v>47</v>
      </c>
      <c r="B16" s="39" t="n">
        <v>28747776.69</v>
      </c>
      <c r="C16" s="39" t="n">
        <v>16039417.56</v>
      </c>
      <c r="D16" s="37" t="n">
        <f aca="false">(C16-B16)/B16*100</f>
        <v>-44.2064068711812</v>
      </c>
      <c r="E16" s="39" t="n">
        <v>157525529.84</v>
      </c>
      <c r="F16" s="39" t="n">
        <v>111369287.9</v>
      </c>
      <c r="G16" s="38" t="n">
        <f aca="false">(F16-E16)/E16*100</f>
        <v>-29.3008009475552</v>
      </c>
    </row>
    <row r="17" customFormat="false" ht="15" hidden="false" customHeight="false" outlineLevel="0" collapsed="false">
      <c r="A17" s="34" t="s">
        <v>48</v>
      </c>
      <c r="B17" s="39" t="n">
        <v>28747776.69</v>
      </c>
      <c r="C17" s="39" t="n">
        <v>16039417.56</v>
      </c>
      <c r="D17" s="37" t="n">
        <f aca="false">(C17-B17)/B17*100</f>
        <v>-44.2064068711812</v>
      </c>
      <c r="E17" s="39" t="n">
        <v>157525529.84</v>
      </c>
      <c r="F17" s="39" t="n">
        <v>111369287.9</v>
      </c>
      <c r="G17" s="38" t="n">
        <f aca="false">(F17-E17)/E17*100</f>
        <v>-29.3008009475552</v>
      </c>
    </row>
    <row r="18" customFormat="false" ht="15" hidden="false" customHeight="false" outlineLevel="0" collapsed="false">
      <c r="A18" s="34" t="s">
        <v>49</v>
      </c>
      <c r="B18" s="39" t="n">
        <v>50277454.64</v>
      </c>
      <c r="C18" s="39" t="n">
        <v>42211809.98</v>
      </c>
      <c r="D18" s="37" t="n">
        <f aca="false">(C18-B18)/B18*100</f>
        <v>-16.042269279048</v>
      </c>
      <c r="E18" s="39" t="n">
        <v>222533513.44</v>
      </c>
      <c r="F18" s="39" t="n">
        <v>214559670.03</v>
      </c>
      <c r="G18" s="38" t="n">
        <f aca="false">(F18-E18)/E18*100</f>
        <v>-3.58321013618918</v>
      </c>
    </row>
    <row r="19" customFormat="false" ht="15" hidden="false" customHeight="false" outlineLevel="0" collapsed="false">
      <c r="A19" s="34" t="s">
        <v>50</v>
      </c>
      <c r="B19" s="39" t="n">
        <v>50277454.64</v>
      </c>
      <c r="C19" s="39" t="n">
        <v>42211809.98</v>
      </c>
      <c r="D19" s="37" t="n">
        <f aca="false">(C19-B19)/B19*100</f>
        <v>-16.042269279048</v>
      </c>
      <c r="E19" s="39" t="n">
        <v>222533513.44</v>
      </c>
      <c r="F19" s="39" t="n">
        <v>214559670.03</v>
      </c>
      <c r="G19" s="38" t="n">
        <f aca="false">(F19-E19)/E19*100</f>
        <v>-3.58321013618918</v>
      </c>
    </row>
    <row r="20" customFormat="false" ht="15" hidden="false" customHeight="false" outlineLevel="0" collapsed="false">
      <c r="A20" s="36" t="s">
        <v>51</v>
      </c>
      <c r="B20" s="37" t="n">
        <f aca="false">B21+B25+B27</f>
        <v>738158856.06</v>
      </c>
      <c r="C20" s="37" t="n">
        <f aca="false">C21+C25+C27</f>
        <v>735001087.14</v>
      </c>
      <c r="D20" s="37" t="n">
        <f aca="false">(C20-B20)/B20*100</f>
        <v>-0.427789884802694</v>
      </c>
      <c r="E20" s="37" t="n">
        <f aca="false">E21+E25+E27</f>
        <v>3707730439.55</v>
      </c>
      <c r="F20" s="37" t="n">
        <f aca="false">F21+F25+F27</f>
        <v>3420470173.54</v>
      </c>
      <c r="G20" s="38" t="n">
        <f aca="false">(F20-E20)/E20*100</f>
        <v>-7.74760384265865</v>
      </c>
    </row>
    <row r="21" customFormat="false" ht="15" hidden="false" customHeight="false" outlineLevel="0" collapsed="false">
      <c r="A21" s="34" t="s">
        <v>52</v>
      </c>
      <c r="B21" s="39" t="n">
        <f aca="false">SUM(B22:B24)</f>
        <v>85735000.81</v>
      </c>
      <c r="C21" s="39" t="n">
        <f aca="false">SUM(C22:C24)</f>
        <v>78247922.92</v>
      </c>
      <c r="D21" s="37" t="n">
        <f aca="false">(C21-B21)/B21*100</f>
        <v>-8.73281369249922</v>
      </c>
      <c r="E21" s="39" t="n">
        <f aca="false">SUM(E22:E24)</f>
        <v>419463216.85</v>
      </c>
      <c r="F21" s="39" t="n">
        <f aca="false">SUM(F22:F24)</f>
        <v>381928405.14</v>
      </c>
      <c r="G21" s="38" t="n">
        <f aca="false">(F21-E21)/E21*100</f>
        <v>-8.94829634690529</v>
      </c>
    </row>
    <row r="22" customFormat="false" ht="15" hidden="false" customHeight="false" outlineLevel="0" collapsed="false">
      <c r="A22" s="34" t="s">
        <v>53</v>
      </c>
      <c r="B22" s="39" t="n">
        <v>82188998.51</v>
      </c>
      <c r="C22" s="39" t="n">
        <v>73571839.39</v>
      </c>
      <c r="D22" s="37" t="n">
        <f aca="false">(C22-B22)/B22*100</f>
        <v>-10.484565180523</v>
      </c>
      <c r="E22" s="39" t="n">
        <v>405100103.5</v>
      </c>
      <c r="F22" s="39" t="n">
        <v>365250910.91</v>
      </c>
      <c r="G22" s="38" t="n">
        <f aca="false">(F22-E22)/E22*100</f>
        <v>-9.83687544034409</v>
      </c>
    </row>
    <row r="23" customFormat="false" ht="15" hidden="false" customHeight="false" outlineLevel="0" collapsed="false">
      <c r="A23" s="34" t="s">
        <v>54</v>
      </c>
      <c r="B23" s="39" t="n">
        <v>1231985.71</v>
      </c>
      <c r="C23" s="39" t="n">
        <v>1145362.47</v>
      </c>
      <c r="D23" s="37" t="n">
        <f aca="false">(C23-B23)/B23*100</f>
        <v>-7.03118869779748</v>
      </c>
      <c r="E23" s="39" t="n">
        <v>5264426.12</v>
      </c>
      <c r="F23" s="39" t="n">
        <v>4283896.38</v>
      </c>
      <c r="G23" s="38" t="n">
        <f aca="false">(F23-E23)/E23*100</f>
        <v>-18.6255769888172</v>
      </c>
    </row>
    <row r="24" customFormat="false" ht="15" hidden="false" customHeight="false" outlineLevel="0" collapsed="false">
      <c r="A24" s="34" t="s">
        <v>55</v>
      </c>
      <c r="B24" s="39" t="n">
        <v>2314016.59</v>
      </c>
      <c r="C24" s="39" t="n">
        <v>3530721.06</v>
      </c>
      <c r="D24" s="37" t="n">
        <f aca="false">(C24-B24)/B24*100</f>
        <v>52.5797643481891</v>
      </c>
      <c r="E24" s="39" t="n">
        <v>9098687.23</v>
      </c>
      <c r="F24" s="39" t="n">
        <v>12393597.85</v>
      </c>
      <c r="G24" s="38" t="n">
        <f aca="false">(F24-E24)/E24*100</f>
        <v>36.2130331190646</v>
      </c>
    </row>
    <row r="25" customFormat="false" ht="15" hidden="false" customHeight="false" outlineLevel="0" collapsed="false">
      <c r="A25" s="34" t="s">
        <v>56</v>
      </c>
      <c r="B25" s="39" t="n">
        <v>356224815.25</v>
      </c>
      <c r="C25" s="39" t="n">
        <v>388533880.55</v>
      </c>
      <c r="D25" s="37" t="n">
        <f aca="false">(C25-B25)/B25*100</f>
        <v>9.06985249675135</v>
      </c>
      <c r="E25" s="39" t="n">
        <v>1824074822.56</v>
      </c>
      <c r="F25" s="39" t="n">
        <v>1728713902.76</v>
      </c>
      <c r="G25" s="38" t="n">
        <f aca="false">(F25-E25)/E25*100</f>
        <v>-5.22790614839832</v>
      </c>
    </row>
    <row r="26" customFormat="false" ht="15" hidden="false" customHeight="false" outlineLevel="0" collapsed="false">
      <c r="A26" s="34" t="s">
        <v>57</v>
      </c>
      <c r="B26" s="39" t="n">
        <v>356224815.25</v>
      </c>
      <c r="C26" s="39" t="n">
        <v>388533880.55</v>
      </c>
      <c r="D26" s="37" t="n">
        <f aca="false">(C26-B26)/B26*100</f>
        <v>9.06985249675135</v>
      </c>
      <c r="E26" s="39" t="n">
        <v>1824074822.56</v>
      </c>
      <c r="F26" s="39" t="n">
        <v>1728713902.76</v>
      </c>
      <c r="G26" s="38" t="n">
        <f aca="false">(F26-E26)/E26*100</f>
        <v>-5.22790614839832</v>
      </c>
    </row>
    <row r="27" customFormat="false" ht="15" hidden="false" customHeight="false" outlineLevel="0" collapsed="false">
      <c r="A27" s="34" t="s">
        <v>58</v>
      </c>
      <c r="B27" s="39" t="n">
        <f aca="false">SUM(B28:B39)</f>
        <v>296199040</v>
      </c>
      <c r="C27" s="39" t="n">
        <f aca="false">SUM(C28:C39)</f>
        <v>268219283.67</v>
      </c>
      <c r="D27" s="37" t="n">
        <f aca="false">(C27-B27)/B27*100</f>
        <v>-9.4462684045161</v>
      </c>
      <c r="E27" s="39" t="n">
        <f aca="false">SUM(E28:E39)</f>
        <v>1464192400.14</v>
      </c>
      <c r="F27" s="39" t="n">
        <f aca="false">SUM(F28:F39)</f>
        <v>1309827865.64</v>
      </c>
      <c r="G27" s="38" t="n">
        <f aca="false">(F27-E27)/E27*100</f>
        <v>-10.5426400577711</v>
      </c>
    </row>
    <row r="28" customFormat="false" ht="15" hidden="false" customHeight="false" outlineLevel="0" collapsed="false">
      <c r="A28" s="34" t="s">
        <v>59</v>
      </c>
      <c r="B28" s="39" t="n">
        <v>36421833.16</v>
      </c>
      <c r="C28" s="39" t="n">
        <v>43061350.51</v>
      </c>
      <c r="D28" s="37" t="n">
        <f aca="false">(C28-B28)/B28*100</f>
        <v>18.2294980069586</v>
      </c>
      <c r="E28" s="39" t="n">
        <v>163934602.22</v>
      </c>
      <c r="F28" s="39" t="n">
        <v>159318567.04</v>
      </c>
      <c r="G28" s="38" t="n">
        <f aca="false">(F28-E28)/E28*100</f>
        <v>-2.81577843694359</v>
      </c>
    </row>
    <row r="29" customFormat="false" ht="15" hidden="false" customHeight="false" outlineLevel="0" collapsed="false">
      <c r="A29" s="34" t="s">
        <v>60</v>
      </c>
      <c r="B29" s="39" t="n">
        <v>41201367.19</v>
      </c>
      <c r="C29" s="39" t="n">
        <v>36367787.98</v>
      </c>
      <c r="D29" s="37" t="n">
        <f aca="false">(C29-B29)/B29*100</f>
        <v>-11.7315990697832</v>
      </c>
      <c r="E29" s="39" t="n">
        <v>226419517.77</v>
      </c>
      <c r="F29" s="39" t="n">
        <v>192429259.87</v>
      </c>
      <c r="G29" s="38" t="n">
        <f aca="false">(F29-E29)/E29*100</f>
        <v>-15.0120706177494</v>
      </c>
    </row>
    <row r="30" customFormat="false" ht="15" hidden="false" customHeight="false" outlineLevel="0" collapsed="false">
      <c r="A30" s="34" t="s">
        <v>61</v>
      </c>
      <c r="B30" s="39" t="n">
        <v>30337.6</v>
      </c>
      <c r="C30" s="39" t="n">
        <v>4085.14</v>
      </c>
      <c r="D30" s="37" t="n">
        <f aca="false">(C30-B30)/B30*100</f>
        <v>-86.5343995569854</v>
      </c>
      <c r="E30" s="39" t="n">
        <v>215844.32</v>
      </c>
      <c r="F30" s="39" t="n">
        <v>303375.27</v>
      </c>
      <c r="G30" s="38" t="n">
        <f aca="false">(F30-E30)/E30*100</f>
        <v>40.5528160296273</v>
      </c>
    </row>
    <row r="31" customFormat="false" ht="15" hidden="false" customHeight="false" outlineLevel="0" collapsed="false">
      <c r="A31" s="34" t="s">
        <v>62</v>
      </c>
      <c r="B31" s="39" t="n">
        <v>30795174.31</v>
      </c>
      <c r="C31" s="39" t="n">
        <v>20446827.8</v>
      </c>
      <c r="D31" s="37" t="n">
        <f aca="false">(C31-B31)/B31*100</f>
        <v>-33.603792613181</v>
      </c>
      <c r="E31" s="39" t="n">
        <v>144161202.45</v>
      </c>
      <c r="F31" s="39" t="n">
        <v>102401479.47</v>
      </c>
      <c r="G31" s="38" t="n">
        <f aca="false">(F31-E31)/E31*100</f>
        <v>-28.96737975981</v>
      </c>
    </row>
    <row r="32" customFormat="false" ht="15" hidden="false" customHeight="false" outlineLevel="0" collapsed="false">
      <c r="A32" s="34" t="s">
        <v>63</v>
      </c>
      <c r="B32" s="39" t="n">
        <v>16230258.05</v>
      </c>
      <c r="C32" s="39" t="n">
        <v>14047516.24</v>
      </c>
      <c r="D32" s="37" t="n">
        <f aca="false">(C32-B32)/B32*100</f>
        <v>-13.4485958465707</v>
      </c>
      <c r="E32" s="39" t="n">
        <v>75643581.48</v>
      </c>
      <c r="F32" s="39" t="n">
        <v>68249496.37</v>
      </c>
      <c r="G32" s="38" t="n">
        <f aca="false">(F32-E32)/E32*100</f>
        <v>-9.77490087768383</v>
      </c>
    </row>
    <row r="33" customFormat="false" ht="15" hidden="false" customHeight="false" outlineLevel="0" collapsed="false">
      <c r="A33" s="34" t="s">
        <v>64</v>
      </c>
      <c r="B33" s="39" t="n">
        <v>42539849.98</v>
      </c>
      <c r="C33" s="39" t="n">
        <v>34735673.3</v>
      </c>
      <c r="D33" s="37" t="n">
        <f aca="false">(C33-B33)/B33*100</f>
        <v>-18.3455670005163</v>
      </c>
      <c r="E33" s="39" t="n">
        <v>221834688.93</v>
      </c>
      <c r="F33" s="39" t="n">
        <v>162884122.65</v>
      </c>
      <c r="G33" s="38" t="n">
        <f aca="false">(F33-E33)/E33*100</f>
        <v>-26.5740973895214</v>
      </c>
    </row>
    <row r="34" customFormat="false" ht="15" hidden="false" customHeight="false" outlineLevel="0" collapsed="false">
      <c r="A34" s="34" t="s">
        <v>65</v>
      </c>
      <c r="B34" s="39" t="n">
        <v>105965014.34</v>
      </c>
      <c r="C34" s="39" t="n">
        <v>93591246.58</v>
      </c>
      <c r="D34" s="37" t="n">
        <f aca="false">(C34-B34)/B34*100</f>
        <v>-11.677219917413</v>
      </c>
      <c r="E34" s="39" t="n">
        <v>526749188.69</v>
      </c>
      <c r="F34" s="39" t="n">
        <v>501132780.79</v>
      </c>
      <c r="G34" s="38" t="n">
        <f aca="false">(F34-E34)/E34*100</f>
        <v>-4.86311292926844</v>
      </c>
    </row>
    <row r="35" customFormat="false" ht="15" hidden="false" customHeight="false" outlineLevel="0" collapsed="false">
      <c r="A35" s="34" t="s">
        <v>66</v>
      </c>
      <c r="B35" s="39" t="n">
        <v>8533621.03</v>
      </c>
      <c r="C35" s="39" t="n">
        <v>12290135.18</v>
      </c>
      <c r="D35" s="37" t="n">
        <f aca="false">(C35-B35)/B35*100</f>
        <v>44.0201660794867</v>
      </c>
      <c r="E35" s="39" t="n">
        <v>35231209.7</v>
      </c>
      <c r="F35" s="39" t="n">
        <v>58606681.09</v>
      </c>
      <c r="G35" s="38" t="n">
        <f aca="false">(F35-E35)/E35*100</f>
        <v>66.3487617627844</v>
      </c>
    </row>
    <row r="36" customFormat="false" ht="15" hidden="false" customHeight="false" outlineLevel="0" collapsed="false">
      <c r="A36" s="34" t="s">
        <v>67</v>
      </c>
      <c r="B36" s="39" t="n">
        <v>1564.3</v>
      </c>
      <c r="C36" s="39" t="n">
        <v>972.8</v>
      </c>
      <c r="D36" s="37" t="n">
        <f aca="false">(C36-B36)/B36*100</f>
        <v>-37.8124400690405</v>
      </c>
      <c r="E36" s="39" t="n">
        <v>30887.15</v>
      </c>
      <c r="F36" s="39" t="n">
        <v>8913.42</v>
      </c>
      <c r="G36" s="38" t="n">
        <f aca="false">(F36-E36)/E36*100</f>
        <v>-71.1419797553351</v>
      </c>
    </row>
    <row r="37" customFormat="false" ht="15" hidden="false" customHeight="false" outlineLevel="0" collapsed="false">
      <c r="A37" s="34" t="s">
        <v>68</v>
      </c>
      <c r="B37" s="39" t="n">
        <v>1555889.16</v>
      </c>
      <c r="C37" s="39" t="n">
        <v>519532.29</v>
      </c>
      <c r="D37" s="37" t="n">
        <f aca="false">(C37-B37)/B37*100</f>
        <v>-66.6086567503305</v>
      </c>
      <c r="E37" s="39" t="n">
        <v>6991933.62</v>
      </c>
      <c r="F37" s="39" t="n">
        <v>5513694.15</v>
      </c>
      <c r="G37" s="38" t="n">
        <f aca="false">(F37-E37)/E37*100</f>
        <v>-21.1420695667302</v>
      </c>
    </row>
    <row r="38" customFormat="false" ht="15" hidden="false" customHeight="false" outlineLevel="0" collapsed="false">
      <c r="A38" s="34" t="s">
        <v>69</v>
      </c>
      <c r="B38" s="39" t="n">
        <v>12410776.53</v>
      </c>
      <c r="C38" s="39" t="n">
        <v>12705386.09</v>
      </c>
      <c r="D38" s="37" t="n">
        <f aca="false">(C38-B38)/B38*100</f>
        <v>2.37382052031841</v>
      </c>
      <c r="E38" s="39" t="n">
        <v>60866896.38</v>
      </c>
      <c r="F38" s="39" t="n">
        <v>57915272.41</v>
      </c>
      <c r="G38" s="38" t="n">
        <f aca="false">(F38-E38)/E38*100</f>
        <v>-4.84930914100274</v>
      </c>
    </row>
    <row r="39" customFormat="false" ht="15" hidden="false" customHeight="false" outlineLevel="0" collapsed="false">
      <c r="A39" s="34" t="s">
        <v>70</v>
      </c>
      <c r="B39" s="39" t="n">
        <v>513354.35</v>
      </c>
      <c r="C39" s="39" t="n">
        <v>448769.76</v>
      </c>
      <c r="D39" s="37" t="n">
        <f aca="false">(C39-B39)/B39*100</f>
        <v>-12.5808985547702</v>
      </c>
      <c r="E39" s="39" t="n">
        <v>2112847.43</v>
      </c>
      <c r="F39" s="39" t="n">
        <v>1064223.11</v>
      </c>
      <c r="G39" s="38" t="n">
        <f aca="false">(F39-E39)/E39*100</f>
        <v>-49.630858580262</v>
      </c>
    </row>
    <row r="40" customFormat="false" ht="15" hidden="false" customHeight="false" outlineLevel="0" collapsed="false">
      <c r="A40" s="36" t="s">
        <v>71</v>
      </c>
      <c r="B40" s="37" t="n">
        <v>18057202.53</v>
      </c>
      <c r="C40" s="37" t="n">
        <v>11997382.32</v>
      </c>
      <c r="D40" s="37" t="n">
        <f aca="false">(C40-B40)/B40*100</f>
        <v>-33.5590200083999</v>
      </c>
      <c r="E40" s="37" t="n">
        <v>74632883.19</v>
      </c>
      <c r="F40" s="37" t="n">
        <v>63072284.59</v>
      </c>
      <c r="G40" s="38" t="n">
        <f aca="false">(F40-E40)/E40*100</f>
        <v>-15.4899530955666</v>
      </c>
    </row>
    <row r="41" customFormat="false" ht="15" hidden="false" customHeight="false" outlineLevel="0" collapsed="false">
      <c r="A41" s="34" t="s">
        <v>72</v>
      </c>
      <c r="B41" s="39" t="n">
        <v>18057202.53</v>
      </c>
      <c r="C41" s="39" t="n">
        <v>11997382.32</v>
      </c>
      <c r="D41" s="37" t="n">
        <f aca="false">(C41-B41)/B41*100</f>
        <v>-33.5590200083999</v>
      </c>
      <c r="E41" s="39" t="n">
        <v>74632883.19</v>
      </c>
      <c r="F41" s="39" t="n">
        <v>63072284.59</v>
      </c>
      <c r="G41" s="38" t="n">
        <f aca="false">(F41-E41)/E41*100</f>
        <v>-15.4899530955666</v>
      </c>
    </row>
    <row r="42" customFormat="false" ht="15" hidden="false" customHeight="false" outlineLevel="0" collapsed="false">
      <c r="A42" s="34" t="s">
        <v>73</v>
      </c>
      <c r="B42" s="39" t="n">
        <v>18057202.53</v>
      </c>
      <c r="C42" s="39" t="n">
        <v>11997382.32</v>
      </c>
      <c r="D42" s="37" t="n">
        <f aca="false">(C42-B42)/B42*100</f>
        <v>-33.5590200083999</v>
      </c>
      <c r="E42" s="39" t="n">
        <v>74632883.19</v>
      </c>
      <c r="F42" s="39" t="n">
        <v>63072284.59</v>
      </c>
      <c r="G42" s="38" t="n">
        <f aca="false">(F42-E42)/E42*100</f>
        <v>-15.4899530955666</v>
      </c>
    </row>
    <row r="43" s="43" customFormat="true" ht="15" hidden="false" customHeight="false" outlineLevel="0" collapsed="false">
      <c r="A43" s="40" t="s">
        <v>74</v>
      </c>
      <c r="B43" s="41" t="n">
        <f aca="false">B40+B20+B6</f>
        <v>1038961521.32</v>
      </c>
      <c r="C43" s="41" t="n">
        <f aca="false">C40+C20+C6</f>
        <v>955094059.64</v>
      </c>
      <c r="D43" s="41" t="n">
        <f aca="false">(C43-B43)/B43*100</f>
        <v>-8.07223943899734</v>
      </c>
      <c r="E43" s="41" t="n">
        <f aca="false">E40+E20+E6</f>
        <v>5332789992.43</v>
      </c>
      <c r="F43" s="41" t="n">
        <f aca="false">F40+F20+F6</f>
        <v>4770114068.42</v>
      </c>
      <c r="G43" s="42" t="n">
        <f aca="false">(F43-E43)/E43*100</f>
        <v>-10.5512484986045</v>
      </c>
    </row>
  </sheetData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6:04:27Z</dcterms:created>
  <dc:creator>AKİB YÖNETİCİ</dc:creator>
  <dc:description/>
  <dc:language>en-US</dc:language>
  <cp:lastModifiedBy>Ceyda Gözüyeşil</cp:lastModifiedBy>
  <cp:lastPrinted>2015-06-01T06:46:14Z</cp:lastPrinted>
  <dcterms:modified xsi:type="dcterms:W3CDTF">2015-06-01T06:46:16Z</dcterms:modified>
  <cp:revision>0</cp:revision>
  <dc:subject/>
  <dc:title>Akib- Birlik Bazında İhracatı - GB Tarihi -*</dc:title>
</cp:coreProperties>
</file>