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el" sheetId="1" state="visible" r:id="rId2"/>
    <sheet name="bir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AKİB- BİRLİĞİMİZ KANALI İLE MART DÖNEMİ SEKTÖREL İHRACAT</t>
  </si>
  <si>
    <t xml:space="preserve">SEKTÖR</t>
  </si>
  <si>
    <t xml:space="preserve">Mart'16 - USD</t>
  </si>
  <si>
    <t xml:space="preserve">Mart'17- USD</t>
  </si>
  <si>
    <t xml:space="preserve">Değişim %</t>
  </si>
  <si>
    <t xml:space="preserve">Ocak-Mart'16 - USD</t>
  </si>
  <si>
    <t xml:space="preserve">Ocak-Mart'17 - USD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  <si>
    <t xml:space="preserve">AKİB- BİRLİĞİMİZ KANALI İLE MART DÖNEMİ BİRLİK  İHRACAT</t>
  </si>
  <si>
    <t xml:space="preserve">AY:MART GBTARIHI:01/03/2017 - 31/03/2017 GSEK:3 GTIPGRUPSINIF:MALGRUBU ULKEGRUPSINIF:GENEL YIL:2017
</t>
  </si>
  <si>
    <t xml:space="preserve">BIRLIKAD</t>
  </si>
  <si>
    <t xml:space="preserve">Mart'16 USD </t>
  </si>
  <si>
    <t xml:space="preserve">Mart'17 USD </t>
  </si>
  <si>
    <t xml:space="preserve">Ocak-Mart'16 USD</t>
  </si>
  <si>
    <t xml:space="preserve">Ocak-Mart'17 USD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MOBİLYA</t>
  </si>
  <si>
    <t xml:space="preserve">SU ÜRN.HAYV.MAM.</t>
  </si>
  <si>
    <t xml:space="preserve">HAZIR GİYİM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OTOMOTİV</t>
  </si>
  <si>
    <t xml:space="preserve">ÇİMENTO</t>
  </si>
  <si>
    <t xml:space="preserve">KURU MEYVE</t>
  </si>
  <si>
    <t xml:space="preserve">TÜTÜN</t>
  </si>
  <si>
    <t xml:space="preserve">ZEYTİN</t>
  </si>
  <si>
    <t xml:space="preserve">MAKİNA</t>
  </si>
  <si>
    <t xml:space="preserve">DERİ</t>
  </si>
  <si>
    <t xml:space="preserve">MADEN</t>
  </si>
  <si>
    <t xml:space="preserve">SAVUNMA VE HAVACILIK</t>
  </si>
  <si>
    <t xml:space="preserve">SÜS BİTKİLERİ</t>
  </si>
  <si>
    <t xml:space="preserve">HALI</t>
  </si>
  <si>
    <t xml:space="preserve">GEMİ</t>
  </si>
  <si>
    <t xml:space="preserve">MÜCEVHER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1" width="12.7"/>
    <col collapsed="false" customWidth="true" hidden="false" outlineLevel="0" max="4" min="4" style="1" width="10.13"/>
    <col collapsed="false" customWidth="true" hidden="false" outlineLevel="0" max="6" min="5" style="1" width="17.99"/>
    <col collapsed="false" customWidth="true" hidden="false" outlineLevel="0" max="7" min="7" style="1" width="10.13"/>
  </cols>
  <sheetData>
    <row r="1" customFormat="false" ht="15" hidden="false" customHeight="false" outlineLevel="0" collapsed="false">
      <c r="A1" s="2" t="s">
        <v>0</v>
      </c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</row>
    <row r="3" s="8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4</v>
      </c>
    </row>
    <row r="4" s="3" customFormat="true" ht="12.75" hidden="false" customHeight="false" outlineLevel="0" collapsed="false">
      <c r="A4" s="9" t="s">
        <v>7</v>
      </c>
      <c r="B4" s="10" t="n">
        <f aca="false">B5+B14+B16</f>
        <v>262171681.55</v>
      </c>
      <c r="C4" s="10" t="n">
        <f aca="false">C5+C14+C16</f>
        <v>293812573.92</v>
      </c>
      <c r="D4" s="10" t="n">
        <f aca="false">(C4-B4)/B4*100</f>
        <v>12.0687681380896</v>
      </c>
      <c r="E4" s="10" t="n">
        <f aca="false">E5+E14+E16</f>
        <v>751313056.41</v>
      </c>
      <c r="F4" s="10" t="n">
        <f aca="false">F5+F14+F16</f>
        <v>865992728.32</v>
      </c>
      <c r="G4" s="11" t="n">
        <f aca="false">(F4-E4)/E4*100</f>
        <v>15.2638997727491</v>
      </c>
    </row>
    <row r="5" s="3" customFormat="true" ht="12.75" hidden="false" customHeight="false" outlineLevel="0" collapsed="false">
      <c r="A5" s="9" t="s">
        <v>8</v>
      </c>
      <c r="B5" s="10" t="n">
        <f aca="false">SUM(B6:B13)</f>
        <v>194395126.56</v>
      </c>
      <c r="C5" s="10" t="n">
        <f aca="false">SUM(C6:C13)</f>
        <v>212099830.02</v>
      </c>
      <c r="D5" s="10" t="n">
        <f aca="false">(C5-B5)/B5*100</f>
        <v>9.10758606622551</v>
      </c>
      <c r="E5" s="10" t="n">
        <f aca="false">SUM(E6:E13)</f>
        <v>562214924.52</v>
      </c>
      <c r="F5" s="10" t="n">
        <f aca="false">SUM(F6:F13)</f>
        <v>644929194.73</v>
      </c>
      <c r="G5" s="11" t="n">
        <f aca="false">(F5-E5)/E5*100</f>
        <v>14.7122153117189</v>
      </c>
    </row>
    <row r="6" s="3" customFormat="true" ht="12.75" hidden="false" customHeight="false" outlineLevel="0" collapsed="false">
      <c r="A6" s="9" t="s">
        <v>9</v>
      </c>
      <c r="B6" s="10" t="n">
        <v>95678669.81</v>
      </c>
      <c r="C6" s="10" t="n">
        <v>115997474.31</v>
      </c>
      <c r="D6" s="10" t="n">
        <f aca="false">(C6-B6)/B6*100</f>
        <v>21.2365039567851</v>
      </c>
      <c r="E6" s="10" t="n">
        <v>246803317.34</v>
      </c>
      <c r="F6" s="10" t="n">
        <v>316991442.89</v>
      </c>
      <c r="G6" s="11" t="n">
        <f aca="false">(F6-E6)/E6*100</f>
        <v>28.4388906544995</v>
      </c>
    </row>
    <row r="7" s="3" customFormat="true" ht="12.75" hidden="false" customHeight="false" outlineLevel="0" collapsed="false">
      <c r="A7" s="9" t="s">
        <v>10</v>
      </c>
      <c r="B7" s="10" t="n">
        <v>74894563.45</v>
      </c>
      <c r="C7" s="10" t="n">
        <v>67683744.33</v>
      </c>
      <c r="D7" s="10" t="n">
        <f aca="false">(C7-B7)/B7*100</f>
        <v>-9.62796067943434</v>
      </c>
      <c r="E7" s="10" t="n">
        <v>246934365.24</v>
      </c>
      <c r="F7" s="10" t="n">
        <v>257073858.51</v>
      </c>
      <c r="G7" s="11" t="n">
        <f aca="false">(F7-E7)/E7*100</f>
        <v>4.10614912191149</v>
      </c>
    </row>
    <row r="8" s="3" customFormat="true" ht="12.75" hidden="false" customHeight="false" outlineLevel="0" collapsed="false">
      <c r="A8" s="9" t="s">
        <v>11</v>
      </c>
      <c r="B8" s="10" t="n">
        <v>9339136.26</v>
      </c>
      <c r="C8" s="10" t="n">
        <v>11836562.3</v>
      </c>
      <c r="D8" s="10" t="n">
        <f aca="false">(C8-B8)/B8*100</f>
        <v>26.7415098192389</v>
      </c>
      <c r="E8" s="10" t="n">
        <v>22508487.84</v>
      </c>
      <c r="F8" s="10" t="n">
        <v>27312908.83</v>
      </c>
      <c r="G8" s="11" t="n">
        <f aca="false">(F8-E8)/E8*100</f>
        <v>21.3449300732767</v>
      </c>
    </row>
    <row r="9" s="3" customFormat="true" ht="12.75" hidden="false" customHeight="false" outlineLevel="0" collapsed="false">
      <c r="A9" s="9" t="s">
        <v>12</v>
      </c>
      <c r="B9" s="10" t="n">
        <v>9856575.95</v>
      </c>
      <c r="C9" s="10" t="n">
        <v>9649923.49</v>
      </c>
      <c r="D9" s="10" t="n">
        <f aca="false">(C9-B9)/B9*100</f>
        <v>-2.09659481191335</v>
      </c>
      <c r="E9" s="10" t="n">
        <v>29571704.22</v>
      </c>
      <c r="F9" s="10" t="n">
        <v>24548812.47</v>
      </c>
      <c r="G9" s="11" t="n">
        <f aca="false">(F9-E9)/E9*100</f>
        <v>-16.9854659462031</v>
      </c>
    </row>
    <row r="10" s="3" customFormat="true" ht="12.75" hidden="false" customHeight="false" outlineLevel="0" collapsed="false">
      <c r="A10" s="9" t="s">
        <v>13</v>
      </c>
      <c r="B10" s="10" t="n">
        <v>3457258.42</v>
      </c>
      <c r="C10" s="10" t="n">
        <v>4424161.32</v>
      </c>
      <c r="D10" s="10" t="n">
        <f aca="false">(C10-B10)/B10*100</f>
        <v>27.9673308308842</v>
      </c>
      <c r="E10" s="10" t="n">
        <v>12520228.29</v>
      </c>
      <c r="F10" s="10" t="n">
        <v>9966334.84</v>
      </c>
      <c r="G10" s="11" t="n">
        <f aca="false">(F10-E10)/E10*100</f>
        <v>-20.3981380438551</v>
      </c>
    </row>
    <row r="11" s="3" customFormat="true" ht="12.75" hidden="false" customHeight="false" outlineLevel="0" collapsed="false">
      <c r="A11" s="9" t="s">
        <v>14</v>
      </c>
      <c r="B11" s="10" t="n">
        <v>745727.13</v>
      </c>
      <c r="C11" s="10" t="n">
        <v>1511534.41</v>
      </c>
      <c r="D11" s="10" t="n">
        <f aca="false">(C11-B11)/B11*100</f>
        <v>102.692694042122</v>
      </c>
      <c r="E11" s="10" t="n">
        <v>2028689.7</v>
      </c>
      <c r="F11" s="10" t="n">
        <v>4910027.67</v>
      </c>
      <c r="G11" s="11" t="n">
        <f aca="false">(F11-E11)/E11*100</f>
        <v>142.029506533207</v>
      </c>
    </row>
    <row r="12" s="3" customFormat="true" ht="12.75" hidden="false" customHeight="false" outlineLevel="0" collapsed="false">
      <c r="A12" s="9" t="s">
        <v>15</v>
      </c>
      <c r="B12" s="10" t="n">
        <v>7949.84</v>
      </c>
      <c r="C12" s="10" t="n">
        <v>426200</v>
      </c>
      <c r="D12" s="10" t="n">
        <f aca="false">(C12-B12)/B12*100</f>
        <v>5261.11418594588</v>
      </c>
      <c r="E12" s="10" t="n">
        <v>1029204.84</v>
      </c>
      <c r="F12" s="10" t="n">
        <v>3248862.8</v>
      </c>
      <c r="G12" s="11" t="n">
        <f aca="false">(F12-E12)/E12*100</f>
        <v>215.667267946389</v>
      </c>
    </row>
    <row r="13" s="3" customFormat="true" ht="12.75" hidden="false" customHeight="false" outlineLevel="0" collapsed="false">
      <c r="A13" s="9" t="s">
        <v>16</v>
      </c>
      <c r="B13" s="10" t="n">
        <v>415245.7</v>
      </c>
      <c r="C13" s="10" t="n">
        <v>570229.86</v>
      </c>
      <c r="D13" s="10" t="n">
        <f aca="false">(C13-B13)/B13*100</f>
        <v>37.3234834219837</v>
      </c>
      <c r="E13" s="10" t="n">
        <v>818927.05</v>
      </c>
      <c r="F13" s="10" t="n">
        <v>876946.72</v>
      </c>
      <c r="G13" s="11" t="n">
        <f aca="false">(F13-E13)/E13*100</f>
        <v>7.08483985234093</v>
      </c>
    </row>
    <row r="14" s="3" customFormat="true" ht="12.75" hidden="false" customHeight="false" outlineLevel="0" collapsed="false">
      <c r="A14" s="9" t="s">
        <v>17</v>
      </c>
      <c r="B14" s="10" t="n">
        <v>22983629.69</v>
      </c>
      <c r="C14" s="10" t="n">
        <v>30665780.56</v>
      </c>
      <c r="D14" s="10" t="n">
        <f aca="false">(C14-B14)/B14*100</f>
        <v>33.4244458930803</v>
      </c>
      <c r="E14" s="10" t="n">
        <v>63896299.38</v>
      </c>
      <c r="F14" s="10" t="n">
        <v>79812500.14</v>
      </c>
      <c r="G14" s="11" t="n">
        <f aca="false">(F14-E14)/E14*100</f>
        <v>24.9094249814753</v>
      </c>
    </row>
    <row r="15" s="3" customFormat="true" ht="12.75" hidden="false" customHeight="false" outlineLevel="0" collapsed="false">
      <c r="A15" s="9" t="s">
        <v>18</v>
      </c>
      <c r="B15" s="10" t="n">
        <v>22983629.69</v>
      </c>
      <c r="C15" s="10" t="n">
        <v>30665780.56</v>
      </c>
      <c r="D15" s="10" t="n">
        <f aca="false">(C15-B15)/B15*100</f>
        <v>33.4244458930803</v>
      </c>
      <c r="E15" s="10" t="n">
        <v>63896299.38</v>
      </c>
      <c r="F15" s="10" t="n">
        <v>79812500.14</v>
      </c>
      <c r="G15" s="11" t="n">
        <f aca="false">(F15-E15)/E15*100</f>
        <v>24.9094249814753</v>
      </c>
    </row>
    <row r="16" s="3" customFormat="true" ht="12.75" hidden="false" customHeight="false" outlineLevel="0" collapsed="false">
      <c r="A16" s="9" t="s">
        <v>19</v>
      </c>
      <c r="B16" s="10" t="n">
        <v>44792925.3</v>
      </c>
      <c r="C16" s="10" t="n">
        <v>51046963.34</v>
      </c>
      <c r="D16" s="10" t="n">
        <f aca="false">(C16-B16)/B16*100</f>
        <v>13.9621111997345</v>
      </c>
      <c r="E16" s="10" t="n">
        <v>125201832.51</v>
      </c>
      <c r="F16" s="10" t="n">
        <v>141251033.45</v>
      </c>
      <c r="G16" s="11" t="n">
        <f aca="false">(F16-E16)/E16*100</f>
        <v>12.8186629686256</v>
      </c>
    </row>
    <row r="17" s="3" customFormat="true" ht="12.75" hidden="false" customHeight="false" outlineLevel="0" collapsed="false">
      <c r="A17" s="9" t="s">
        <v>20</v>
      </c>
      <c r="B17" s="10" t="n">
        <v>44792925.3</v>
      </c>
      <c r="C17" s="10" t="n">
        <v>51046963.34</v>
      </c>
      <c r="D17" s="10" t="n">
        <f aca="false">(C17-B17)/B17*100</f>
        <v>13.9621111997345</v>
      </c>
      <c r="E17" s="10" t="n">
        <v>125201832.51</v>
      </c>
      <c r="F17" s="10" t="n">
        <v>141251033.45</v>
      </c>
      <c r="G17" s="11" t="n">
        <f aca="false">(F17-E17)/E17*100</f>
        <v>12.8186629686256</v>
      </c>
    </row>
    <row r="18" s="3" customFormat="true" ht="12.75" hidden="false" customHeight="false" outlineLevel="0" collapsed="false">
      <c r="A18" s="9" t="s">
        <v>21</v>
      </c>
      <c r="B18" s="10" t="n">
        <f aca="false">B19+B23+B25</f>
        <v>582587465.24</v>
      </c>
      <c r="C18" s="10" t="n">
        <f aca="false">C19+C23+C25</f>
        <v>915499343.18</v>
      </c>
      <c r="D18" s="10" t="n">
        <f aca="false">(C18-B18)/B18*100</f>
        <v>57.1436733199976</v>
      </c>
      <c r="E18" s="10" t="n">
        <f aca="false">E19+E23+E25</f>
        <v>1674063585.12</v>
      </c>
      <c r="F18" s="10" t="n">
        <f aca="false">F19+F23+F25</f>
        <v>2394034454.23</v>
      </c>
      <c r="G18" s="11" t="n">
        <f aca="false">(F18-E18)/E18*100</f>
        <v>43.007378901823</v>
      </c>
    </row>
    <row r="19" s="3" customFormat="true" ht="12.75" hidden="false" customHeight="false" outlineLevel="0" collapsed="false">
      <c r="A19" s="9" t="s">
        <v>22</v>
      </c>
      <c r="B19" s="10" t="n">
        <f aca="false">SUM(B20:B22)</f>
        <v>85204340.44</v>
      </c>
      <c r="C19" s="10" t="n">
        <f aca="false">SUM(C20:C22)</f>
        <v>91035262.24</v>
      </c>
      <c r="D19" s="10" t="n">
        <f aca="false">(C19-B19)/B19*100</f>
        <v>6.84345629564035</v>
      </c>
      <c r="E19" s="10" t="n">
        <f aca="false">SUM(E20:E22)</f>
        <v>231631381.33</v>
      </c>
      <c r="F19" s="10" t="n">
        <f aca="false">SUM(F20:F22)</f>
        <v>245891944.84</v>
      </c>
      <c r="G19" s="11" t="n">
        <f aca="false">(F19-E19)/E19*100</f>
        <v>6.15657663832833</v>
      </c>
    </row>
    <row r="20" s="3" customFormat="true" ht="12.75" hidden="false" customHeight="false" outlineLevel="0" collapsed="false">
      <c r="A20" s="9" t="s">
        <v>23</v>
      </c>
      <c r="B20" s="10" t="n">
        <v>81634785.85</v>
      </c>
      <c r="C20" s="10" t="n">
        <v>87957145.84</v>
      </c>
      <c r="D20" s="10" t="n">
        <f aca="false">(C20-B20)/B20*100</f>
        <v>7.74468864488362</v>
      </c>
      <c r="E20" s="10" t="n">
        <v>221923422.68</v>
      </c>
      <c r="F20" s="10" t="n">
        <v>237541441.74</v>
      </c>
      <c r="G20" s="11" t="n">
        <f aca="false">(F20-E20)/E20*100</f>
        <v>7.03757128084683</v>
      </c>
    </row>
    <row r="21" s="3" customFormat="true" ht="12.75" hidden="false" customHeight="false" outlineLevel="0" collapsed="false">
      <c r="A21" s="9" t="s">
        <v>24</v>
      </c>
      <c r="B21" s="10" t="n">
        <v>1163760.48</v>
      </c>
      <c r="C21" s="10" t="n">
        <v>888275.02</v>
      </c>
      <c r="D21" s="10" t="n">
        <f aca="false">(C21-B21)/B21*100</f>
        <v>-23.6720068033243</v>
      </c>
      <c r="E21" s="10" t="n">
        <v>2641149.23</v>
      </c>
      <c r="F21" s="10" t="n">
        <v>2927847.47</v>
      </c>
      <c r="G21" s="11" t="n">
        <f aca="false">(F21-E21)/E21*100</f>
        <v>10.8550564558596</v>
      </c>
    </row>
    <row r="22" s="3" customFormat="true" ht="12.75" hidden="false" customHeight="false" outlineLevel="0" collapsed="false">
      <c r="A22" s="9" t="s">
        <v>25</v>
      </c>
      <c r="B22" s="10" t="n">
        <v>2405794.11</v>
      </c>
      <c r="C22" s="10" t="n">
        <v>2189841.38</v>
      </c>
      <c r="D22" s="10" t="n">
        <f aca="false">(C22-B22)/B22*100</f>
        <v>-8.97635957717097</v>
      </c>
      <c r="E22" s="10" t="n">
        <v>7066809.42</v>
      </c>
      <c r="F22" s="10" t="n">
        <v>5422655.63</v>
      </c>
      <c r="G22" s="11" t="n">
        <f aca="false">(F22-E22)/E22*100</f>
        <v>-23.2658572247163</v>
      </c>
    </row>
    <row r="23" s="3" customFormat="true" ht="12.75" hidden="false" customHeight="false" outlineLevel="0" collapsed="false">
      <c r="A23" s="9" t="s">
        <v>26</v>
      </c>
      <c r="B23" s="10" t="n">
        <v>237364731.83</v>
      </c>
      <c r="C23" s="10" t="n">
        <v>431286353.24</v>
      </c>
      <c r="D23" s="10" t="n">
        <f aca="false">(C23-B23)/B23*100</f>
        <v>81.6977399780209</v>
      </c>
      <c r="E23" s="10" t="n">
        <v>720670899.78</v>
      </c>
      <c r="F23" s="10" t="n">
        <v>1242174163.21</v>
      </c>
      <c r="G23" s="11" t="n">
        <f aca="false">(F23-E23)/E23*100</f>
        <v>72.3635800459266</v>
      </c>
    </row>
    <row r="24" s="3" customFormat="true" ht="12.75" hidden="false" customHeight="false" outlineLevel="0" collapsed="false">
      <c r="A24" s="9" t="s">
        <v>27</v>
      </c>
      <c r="B24" s="10" t="n">
        <v>237364731.83</v>
      </c>
      <c r="C24" s="10" t="n">
        <v>431286353.24</v>
      </c>
      <c r="D24" s="10" t="n">
        <f aca="false">(C24-B24)/B24*100</f>
        <v>81.6977399780209</v>
      </c>
      <c r="E24" s="10" t="n">
        <v>720670899.78</v>
      </c>
      <c r="F24" s="10" t="n">
        <v>1242174163.21</v>
      </c>
      <c r="G24" s="11" t="n">
        <f aca="false">(F24-E24)/E24*100</f>
        <v>72.3635800459266</v>
      </c>
    </row>
    <row r="25" s="3" customFormat="true" ht="12.75" hidden="false" customHeight="false" outlineLevel="0" collapsed="false">
      <c r="A25" s="9" t="s">
        <v>28</v>
      </c>
      <c r="B25" s="10" t="n">
        <f aca="false">SUM(B26:B37)</f>
        <v>260018392.97</v>
      </c>
      <c r="C25" s="10" t="n">
        <f aca="false">SUM(C26:C37)</f>
        <v>393177727.7</v>
      </c>
      <c r="D25" s="10" t="n">
        <f aca="false">(C25-B25)/B25*100</f>
        <v>51.211505928107</v>
      </c>
      <c r="E25" s="10" t="n">
        <f aca="false">SUM(E26:E37)</f>
        <v>721761304.01</v>
      </c>
      <c r="F25" s="10" t="n">
        <f aca="false">SUM(F26:F37)</f>
        <v>905968346.18</v>
      </c>
      <c r="G25" s="11" t="n">
        <f aca="false">(F25-E25)/E25*100</f>
        <v>25.5218783753816</v>
      </c>
    </row>
    <row r="26" s="3" customFormat="true" ht="12.75" hidden="false" customHeight="false" outlineLevel="0" collapsed="false">
      <c r="A26" s="9" t="s">
        <v>29</v>
      </c>
      <c r="B26" s="10" t="n">
        <v>50357816.85</v>
      </c>
      <c r="C26" s="10" t="n">
        <v>33200342.89</v>
      </c>
      <c r="D26" s="10" t="n">
        <f aca="false">(C26-B26)/B26*100</f>
        <v>-34.0711234784198</v>
      </c>
      <c r="E26" s="10" t="n">
        <v>149018893.35</v>
      </c>
      <c r="F26" s="10" t="n">
        <v>87729062.96</v>
      </c>
      <c r="G26" s="11" t="n">
        <f aca="false">(F26-E26)/E26*100</f>
        <v>-41.128899169885</v>
      </c>
    </row>
    <row r="27" s="3" customFormat="true" ht="12.75" hidden="false" customHeight="false" outlineLevel="0" collapsed="false">
      <c r="A27" s="9" t="s">
        <v>30</v>
      </c>
      <c r="B27" s="10" t="n">
        <v>48998025.83</v>
      </c>
      <c r="C27" s="10" t="n">
        <v>49714565.45</v>
      </c>
      <c r="D27" s="10" t="n">
        <f aca="false">(C27-B27)/B27*100</f>
        <v>1.46238467338676</v>
      </c>
      <c r="E27" s="10" t="n">
        <v>130240339.21</v>
      </c>
      <c r="F27" s="10" t="n">
        <v>114120833.17</v>
      </c>
      <c r="G27" s="11" t="n">
        <f aca="false">(F27-E27)/E27*100</f>
        <v>-12.3767383729006</v>
      </c>
    </row>
    <row r="28" s="3" customFormat="true" ht="12.75" hidden="false" customHeight="false" outlineLevel="0" collapsed="false">
      <c r="A28" s="9" t="s">
        <v>31</v>
      </c>
      <c r="B28" s="10" t="n">
        <v>12783.15</v>
      </c>
      <c r="C28" s="10" t="n">
        <v>16.96</v>
      </c>
      <c r="D28" s="10" t="n">
        <f aca="false">(C28-B28)/B28*100</f>
        <v>-99.8673253462566</v>
      </c>
      <c r="E28" s="10" t="n">
        <v>13268.85</v>
      </c>
      <c r="F28" s="10" t="n">
        <v>65393.98</v>
      </c>
      <c r="G28" s="11" t="n">
        <f aca="false">(F28-E28)/E28*100</f>
        <v>392.838339419015</v>
      </c>
    </row>
    <row r="29" s="3" customFormat="true" ht="12.75" hidden="false" customHeight="false" outlineLevel="0" collapsed="false">
      <c r="A29" s="9" t="s">
        <v>32</v>
      </c>
      <c r="B29" s="10" t="n">
        <v>22427620.92</v>
      </c>
      <c r="C29" s="10" t="n">
        <v>23273119.66</v>
      </c>
      <c r="D29" s="10" t="n">
        <f aca="false">(C29-B29)/B29*100</f>
        <v>3.76989937102967</v>
      </c>
      <c r="E29" s="10" t="n">
        <v>59421380.15</v>
      </c>
      <c r="F29" s="10" t="n">
        <v>56289197.86</v>
      </c>
      <c r="G29" s="11" t="n">
        <f aca="false">(F29-E29)/E29*100</f>
        <v>-5.2711368906163</v>
      </c>
    </row>
    <row r="30" s="3" customFormat="true" ht="12.75" hidden="false" customHeight="false" outlineLevel="0" collapsed="false">
      <c r="A30" s="9" t="s">
        <v>33</v>
      </c>
      <c r="B30" s="10" t="n">
        <v>19063494.34</v>
      </c>
      <c r="C30" s="10" t="n">
        <v>24278706.83</v>
      </c>
      <c r="D30" s="10" t="n">
        <f aca="false">(C30-B30)/B30*100</f>
        <v>27.3570647489174</v>
      </c>
      <c r="E30" s="10" t="n">
        <v>53808849.58</v>
      </c>
      <c r="F30" s="10" t="n">
        <v>51859977.94</v>
      </c>
      <c r="G30" s="11" t="n">
        <f aca="false">(F30-E30)/E30*100</f>
        <v>-3.62184223452413</v>
      </c>
    </row>
    <row r="31" s="3" customFormat="true" ht="12.75" hidden="false" customHeight="false" outlineLevel="0" collapsed="false">
      <c r="A31" s="9" t="s">
        <v>34</v>
      </c>
      <c r="B31" s="10" t="n">
        <v>27625929.3</v>
      </c>
      <c r="C31" s="10" t="n">
        <v>39707820.13</v>
      </c>
      <c r="D31" s="10" t="n">
        <f aca="false">(C31-B31)/B31*100</f>
        <v>43.7338802209995</v>
      </c>
      <c r="E31" s="10" t="n">
        <v>84153289.47</v>
      </c>
      <c r="F31" s="10" t="n">
        <v>100996895.59</v>
      </c>
      <c r="G31" s="11" t="n">
        <f aca="false">(F31-E31)/E31*100</f>
        <v>20.0153864763713</v>
      </c>
    </row>
    <row r="32" s="3" customFormat="true" ht="12.75" hidden="false" customHeight="false" outlineLevel="0" collapsed="false">
      <c r="A32" s="9" t="s">
        <v>35</v>
      </c>
      <c r="B32" s="10" t="n">
        <v>66599793.27</v>
      </c>
      <c r="C32" s="10" t="n">
        <v>197652144.99</v>
      </c>
      <c r="D32" s="10" t="n">
        <f aca="false">(C32-B32)/B32*100</f>
        <v>196.775913685956</v>
      </c>
      <c r="E32" s="10" t="n">
        <v>185973835.45</v>
      </c>
      <c r="F32" s="10" t="n">
        <v>432224407.6</v>
      </c>
      <c r="G32" s="11" t="n">
        <f aca="false">(F32-E32)/E32*100</f>
        <v>132.411406988595</v>
      </c>
    </row>
    <row r="33" s="3" customFormat="true" ht="12.75" hidden="false" customHeight="false" outlineLevel="0" collapsed="false">
      <c r="A33" s="9" t="s">
        <v>36</v>
      </c>
      <c r="B33" s="10" t="n">
        <v>12195451.84</v>
      </c>
      <c r="C33" s="10" t="n">
        <v>14742514.85</v>
      </c>
      <c r="D33" s="10" t="n">
        <f aca="false">(C33-B33)/B33*100</f>
        <v>20.885351714857</v>
      </c>
      <c r="E33" s="10" t="n">
        <v>26650611.81</v>
      </c>
      <c r="F33" s="10" t="n">
        <v>32322216.6</v>
      </c>
      <c r="G33" s="11" t="n">
        <f aca="false">(F33-E33)/E33*100</f>
        <v>21.2813305391806</v>
      </c>
    </row>
    <row r="34" s="3" customFormat="true" ht="12.75" hidden="false" customHeight="false" outlineLevel="0" collapsed="false">
      <c r="A34" s="9" t="s">
        <v>37</v>
      </c>
      <c r="B34" s="10" t="n">
        <v>644.44</v>
      </c>
      <c r="C34" s="10" t="n">
        <v>12609.56</v>
      </c>
      <c r="D34" s="10" t="n">
        <f aca="false">(C34-B34)/B34*100</f>
        <v>1856.66935634039</v>
      </c>
      <c r="E34" s="10" t="n">
        <v>16377.02</v>
      </c>
      <c r="F34" s="10" t="n">
        <v>14088.5</v>
      </c>
      <c r="G34" s="11" t="n">
        <f aca="false">(F34-E34)/E34*100</f>
        <v>-13.9739708445126</v>
      </c>
    </row>
    <row r="35" s="3" customFormat="true" ht="12.75" hidden="false" customHeight="false" outlineLevel="0" collapsed="false">
      <c r="A35" s="9" t="s">
        <v>38</v>
      </c>
      <c r="B35" s="10" t="n">
        <v>1374041.27</v>
      </c>
      <c r="C35" s="10" t="n">
        <v>385051.35</v>
      </c>
      <c r="D35" s="10" t="n">
        <f aca="false">(C35-B35)/B35*100</f>
        <v>-71.9767259974659</v>
      </c>
      <c r="E35" s="10" t="n">
        <v>2789562.59</v>
      </c>
      <c r="F35" s="10" t="n">
        <v>1074873.41</v>
      </c>
      <c r="G35" s="11" t="n">
        <f aca="false">(F35-E35)/E35*100</f>
        <v>-61.4680303695928</v>
      </c>
    </row>
    <row r="36" s="3" customFormat="true" ht="12.75" hidden="false" customHeight="false" outlineLevel="0" collapsed="false">
      <c r="A36" s="9" t="s">
        <v>39</v>
      </c>
      <c r="B36" s="10" t="n">
        <v>10793337.28</v>
      </c>
      <c r="C36" s="10" t="n">
        <v>9964187.71</v>
      </c>
      <c r="D36" s="10" t="n">
        <f aca="false">(C36-B36)/B36*100</f>
        <v>-7.68205003225841</v>
      </c>
      <c r="E36" s="10" t="n">
        <v>29057297.75</v>
      </c>
      <c r="F36" s="10" t="n">
        <v>28860281.47</v>
      </c>
      <c r="G36" s="11" t="n">
        <f aca="false">(F36-E36)/E36*100</f>
        <v>-0.678026847833781</v>
      </c>
    </row>
    <row r="37" s="3" customFormat="true" ht="12.75" hidden="false" customHeight="false" outlineLevel="0" collapsed="false">
      <c r="A37" s="9" t="s">
        <v>40</v>
      </c>
      <c r="B37" s="10" t="n">
        <v>569454.48</v>
      </c>
      <c r="C37" s="10" t="n">
        <v>246647.32</v>
      </c>
      <c r="D37" s="10" t="n">
        <f aca="false">(C37-B37)/B37*100</f>
        <v>-56.6870876140969</v>
      </c>
      <c r="E37" s="10" t="n">
        <v>617598.78</v>
      </c>
      <c r="F37" s="10" t="n">
        <v>411117.1</v>
      </c>
      <c r="G37" s="11" t="n">
        <f aca="false">(F37-E37)/E37*100</f>
        <v>-33.4329805509007</v>
      </c>
    </row>
    <row r="38" s="3" customFormat="true" ht="12.75" hidden="false" customHeight="false" outlineLevel="0" collapsed="false">
      <c r="A38" s="9" t="s">
        <v>41</v>
      </c>
      <c r="B38" s="10" t="n">
        <v>9880625.84</v>
      </c>
      <c r="C38" s="10" t="n">
        <v>16389471.27</v>
      </c>
      <c r="D38" s="10" t="n">
        <f aca="false">(C38-B38)/B38*100</f>
        <v>65.8748295441982</v>
      </c>
      <c r="E38" s="10" t="n">
        <v>26222678.56</v>
      </c>
      <c r="F38" s="10" t="n">
        <v>39152961.39</v>
      </c>
      <c r="G38" s="11" t="n">
        <f aca="false">(F38-E38)/E38*100</f>
        <v>49.309542503121</v>
      </c>
    </row>
    <row r="39" s="3" customFormat="true" ht="12.75" hidden="false" customHeight="false" outlineLevel="0" collapsed="false">
      <c r="A39" s="9" t="s">
        <v>42</v>
      </c>
      <c r="B39" s="10" t="n">
        <v>9880625.84</v>
      </c>
      <c r="C39" s="10" t="n">
        <v>16389471.27</v>
      </c>
      <c r="D39" s="10" t="n">
        <f aca="false">(C39-B39)/B39*100</f>
        <v>65.8748295441982</v>
      </c>
      <c r="E39" s="10" t="n">
        <v>26222678.56</v>
      </c>
      <c r="F39" s="10" t="n">
        <v>39152961.39</v>
      </c>
      <c r="G39" s="11" t="n">
        <f aca="false">(F39-E39)/E39*100</f>
        <v>49.309542503121</v>
      </c>
    </row>
    <row r="40" s="3" customFormat="true" ht="12.75" hidden="false" customHeight="false" outlineLevel="0" collapsed="false">
      <c r="A40" s="9" t="s">
        <v>43</v>
      </c>
      <c r="B40" s="10" t="n">
        <v>9880625.84</v>
      </c>
      <c r="C40" s="10" t="n">
        <v>16389471.27</v>
      </c>
      <c r="D40" s="10" t="n">
        <f aca="false">(C40-B40)/B40*100</f>
        <v>65.8748295441982</v>
      </c>
      <c r="E40" s="10" t="n">
        <v>26222678.56</v>
      </c>
      <c r="F40" s="10" t="n">
        <v>39152961.39</v>
      </c>
      <c r="G40" s="11" t="n">
        <f aca="false">(F40-E40)/E40*100</f>
        <v>49.309542503121</v>
      </c>
    </row>
    <row r="41" s="8" customFormat="true" ht="12.75" hidden="false" customHeight="false" outlineLevel="0" collapsed="false">
      <c r="A41" s="12" t="s">
        <v>44</v>
      </c>
      <c r="B41" s="13" t="n">
        <f aca="false">B38+B18+B4</f>
        <v>854639772.63</v>
      </c>
      <c r="C41" s="13" t="n">
        <f aca="false">C38+C18+C4</f>
        <v>1225701388.37</v>
      </c>
      <c r="D41" s="13" t="n">
        <f aca="false">(C41-B41)/B41*100</f>
        <v>43.4173119041868</v>
      </c>
      <c r="E41" s="13" t="n">
        <f aca="false">E38+E18+E4</f>
        <v>2451599320.09</v>
      </c>
      <c r="F41" s="13" t="n">
        <f aca="false">F38+F18+F4</f>
        <v>3299180143.94</v>
      </c>
      <c r="G41" s="14" t="n">
        <f aca="false">(F41-E41)/E41*100</f>
        <v>34.57256725862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99"/>
    <col collapsed="false" customWidth="true" hidden="false" outlineLevel="0" max="2" min="2" style="16" width="20.28"/>
    <col collapsed="false" customWidth="true" hidden="false" outlineLevel="0" max="3" min="3" style="16" width="14.99"/>
    <col collapsed="false" customWidth="true" hidden="false" outlineLevel="0" max="4" min="4" style="16" width="8.85"/>
    <col collapsed="false" customWidth="true" hidden="false" outlineLevel="0" max="5" min="5" style="16" width="15.28"/>
    <col collapsed="false" customWidth="true" hidden="false" outlineLevel="0" max="6" min="6" style="16" width="15.85"/>
    <col collapsed="false" customWidth="false" hidden="false" outlineLevel="0" max="7" min="7" style="16" width="9.14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2" t="s">
        <v>45</v>
      </c>
      <c r="B1" s="17"/>
      <c r="C1" s="18"/>
      <c r="D1" s="19"/>
    </row>
    <row r="2" customFormat="false" ht="12.75" hidden="false" customHeight="false" outlineLevel="0" collapsed="false">
      <c r="A2" s="20" t="s">
        <v>46</v>
      </c>
      <c r="B2" s="21"/>
      <c r="C2" s="22"/>
      <c r="D2" s="21"/>
    </row>
    <row r="3" customFormat="false" ht="12.75" hidden="false" customHeight="false" outlineLevel="0" collapsed="false">
      <c r="A3" s="20"/>
      <c r="B3" s="21"/>
      <c r="C3" s="22"/>
      <c r="D3" s="21"/>
    </row>
    <row r="4" s="27" customFormat="true" ht="12.75" hidden="false" customHeight="false" outlineLevel="0" collapsed="false">
      <c r="A4" s="23" t="s">
        <v>47</v>
      </c>
      <c r="B4" s="24" t="s">
        <v>48</v>
      </c>
      <c r="C4" s="24" t="s">
        <v>49</v>
      </c>
      <c r="D4" s="24" t="s">
        <v>4</v>
      </c>
      <c r="E4" s="25" t="s">
        <v>50</v>
      </c>
      <c r="F4" s="25" t="s">
        <v>51</v>
      </c>
      <c r="G4" s="26" t="s">
        <v>4</v>
      </c>
    </row>
    <row r="5" customFormat="false" ht="12.75" hidden="false" customHeight="false" outlineLevel="0" collapsed="false">
      <c r="A5" s="28" t="s">
        <v>52</v>
      </c>
      <c r="B5" s="29" t="n">
        <v>270931284.29</v>
      </c>
      <c r="C5" s="29" t="n">
        <v>475356848.09</v>
      </c>
      <c r="D5" s="29" t="n">
        <f aca="false">(C5-B5)/B5*100</f>
        <v>75.4529194868417</v>
      </c>
      <c r="E5" s="30" t="n">
        <v>802280627.33</v>
      </c>
      <c r="F5" s="30" t="n">
        <v>1349677232.32</v>
      </c>
      <c r="G5" s="31" t="n">
        <f aca="false">(F5-E5)/E5*100</f>
        <v>68.2300664309623</v>
      </c>
    </row>
    <row r="6" customFormat="false" ht="12.75" hidden="false" customHeight="false" outlineLevel="0" collapsed="false">
      <c r="A6" s="28" t="s">
        <v>53</v>
      </c>
      <c r="B6" s="29" t="n">
        <v>154631237.12</v>
      </c>
      <c r="C6" s="29" t="n">
        <v>301422109.68</v>
      </c>
      <c r="D6" s="29" t="n">
        <f aca="false">(C6-B6)/B6*100</f>
        <v>94.9296373061314</v>
      </c>
      <c r="E6" s="30" t="n">
        <v>430886564.45</v>
      </c>
      <c r="F6" s="30" t="n">
        <v>669738854.62</v>
      </c>
      <c r="G6" s="31" t="n">
        <f aca="false">(F6-E6)/E6*100</f>
        <v>55.4327542040862</v>
      </c>
    </row>
    <row r="7" customFormat="false" ht="12.75" hidden="false" customHeight="false" outlineLevel="0" collapsed="false">
      <c r="A7" s="28" t="s">
        <v>54</v>
      </c>
      <c r="B7" s="29" t="n">
        <v>97596483.78</v>
      </c>
      <c r="C7" s="29" t="n">
        <v>119087520.86</v>
      </c>
      <c r="D7" s="29" t="n">
        <f aca="false">(C7-B7)/B7*100</f>
        <v>22.0202985267837</v>
      </c>
      <c r="E7" s="30" t="n">
        <v>252299089.76</v>
      </c>
      <c r="F7" s="30" t="n">
        <v>325642165.49</v>
      </c>
      <c r="G7" s="31" t="n">
        <f aca="false">(F7-E7)/E7*100</f>
        <v>29.0698931176358</v>
      </c>
    </row>
    <row r="8" customFormat="false" ht="12.75" hidden="false" customHeight="false" outlineLevel="0" collapsed="false">
      <c r="A8" s="28" t="s">
        <v>55</v>
      </c>
      <c r="B8" s="29" t="n">
        <v>90265380.11</v>
      </c>
      <c r="C8" s="29" t="n">
        <v>84884997.94</v>
      </c>
      <c r="D8" s="29" t="n">
        <f aca="false">(C8-B8)/B8*100</f>
        <v>-5.96062650314363</v>
      </c>
      <c r="E8" s="30" t="n">
        <v>285997009.65</v>
      </c>
      <c r="F8" s="30" t="n">
        <v>298549579.79</v>
      </c>
      <c r="G8" s="31" t="n">
        <f aca="false">(F8-E8)/E8*100</f>
        <v>4.38905642942272</v>
      </c>
    </row>
    <row r="9" customFormat="false" ht="12.75" hidden="false" customHeight="false" outlineLevel="0" collapsed="false">
      <c r="A9" s="28" t="s">
        <v>56</v>
      </c>
      <c r="B9" s="29" t="n">
        <v>86317619.06</v>
      </c>
      <c r="C9" s="29" t="n">
        <v>96051564.07</v>
      </c>
      <c r="D9" s="29" t="n">
        <f aca="false">(C9-B9)/B9*100</f>
        <v>11.2768923842001</v>
      </c>
      <c r="E9" s="30" t="n">
        <v>234326893.88</v>
      </c>
      <c r="F9" s="30" t="n">
        <v>258851170.59</v>
      </c>
      <c r="G9" s="31" t="n">
        <f aca="false">(F9-E9)/E9*100</f>
        <v>10.4658395389131</v>
      </c>
    </row>
    <row r="10" customFormat="false" ht="12.75" hidden="false" customHeight="false" outlineLevel="0" collapsed="false">
      <c r="A10" s="32" t="s">
        <v>57</v>
      </c>
      <c r="B10" s="33" t="n">
        <v>54415410.1</v>
      </c>
      <c r="C10" s="33" t="n">
        <v>60823602.78</v>
      </c>
      <c r="D10" s="29" t="n">
        <f aca="false">(C10-B10)/B10*100</f>
        <v>11.7764300006626</v>
      </c>
      <c r="E10" s="30" t="n">
        <v>153729455.35</v>
      </c>
      <c r="F10" s="30" t="n">
        <v>167088917.3</v>
      </c>
      <c r="G10" s="31" t="n">
        <f aca="false">(F10-E10)/E10*100</f>
        <v>8.69024216574772</v>
      </c>
    </row>
    <row r="11" customFormat="false" ht="12.75" hidden="false" customHeight="false" outlineLevel="0" collapsed="false">
      <c r="A11" s="32" t="s">
        <v>58</v>
      </c>
      <c r="B11" s="33" t="n">
        <v>23105734.69</v>
      </c>
      <c r="C11" s="33" t="n">
        <v>30886906.67</v>
      </c>
      <c r="D11" s="29" t="n">
        <f aca="false">(C11-B11)/B11*100</f>
        <v>33.6763668604212</v>
      </c>
      <c r="E11" s="30" t="n">
        <v>64053327.52</v>
      </c>
      <c r="F11" s="30" t="n">
        <v>80427670.22</v>
      </c>
      <c r="G11" s="31" t="n">
        <f aca="false">(F11-E11)/E11*100</f>
        <v>25.5636097826257</v>
      </c>
    </row>
    <row r="12" customFormat="false" ht="12.75" hidden="false" customHeight="false" outlineLevel="0" collapsed="false">
      <c r="A12" s="32" t="s">
        <v>59</v>
      </c>
      <c r="B12" s="33" t="n">
        <v>48375792.54</v>
      </c>
      <c r="C12" s="33" t="n">
        <v>27587425.67</v>
      </c>
      <c r="D12" s="29" t="n">
        <f aca="false">(C12-B12)/B12*100</f>
        <v>-42.9726641745682</v>
      </c>
      <c r="E12" s="30" t="n">
        <v>144311685.12</v>
      </c>
      <c r="F12" s="30" t="n">
        <v>72681957.45</v>
      </c>
      <c r="G12" s="31" t="n">
        <f aca="false">(F12-E12)/E12*100</f>
        <v>-49.6354315386432</v>
      </c>
    </row>
    <row r="13" s="27" customFormat="true" ht="12.75" hidden="false" customHeight="false" outlineLevel="0" collapsed="false">
      <c r="A13" s="34" t="s">
        <v>60</v>
      </c>
      <c r="B13" s="35" t="n">
        <f aca="false">SUM(B5:B12)</f>
        <v>825638941.69</v>
      </c>
      <c r="C13" s="35" t="n">
        <f aca="false">SUM(C5:C12)</f>
        <v>1196100975.76</v>
      </c>
      <c r="D13" s="36" t="n">
        <f aca="false">(C13-B13)/B13*100</f>
        <v>44.8697384975206</v>
      </c>
      <c r="E13" s="35" t="n">
        <f aca="false">SUM(E5:E12)</f>
        <v>2367884653.06</v>
      </c>
      <c r="F13" s="35" t="n">
        <f aca="false">SUM(F5:F12)</f>
        <v>3222657547.78</v>
      </c>
      <c r="G13" s="37" t="n">
        <f aca="false">(F13-E13)/E13*100</f>
        <v>36.0985867117887</v>
      </c>
    </row>
    <row r="14" customFormat="false" ht="12.75" hidden="false" customHeight="false" outlineLevel="0" collapsed="false">
      <c r="A14" s="32" t="s">
        <v>61</v>
      </c>
      <c r="B14" s="33" t="n">
        <v>11008806.8</v>
      </c>
      <c r="C14" s="33" t="n">
        <v>10078190.34</v>
      </c>
      <c r="D14" s="29" t="n">
        <f aca="false">(C14-B14)/B14*100</f>
        <v>-8.45338170527255</v>
      </c>
      <c r="E14" s="30" t="n">
        <v>29356692.32</v>
      </c>
      <c r="F14" s="30" t="n">
        <v>28994486.54</v>
      </c>
      <c r="G14" s="31" t="n">
        <f aca="false">(F14-E14)/E14*100</f>
        <v>-1.23380991309174</v>
      </c>
    </row>
    <row r="15" customFormat="false" ht="12.75" hidden="false" customHeight="false" outlineLevel="0" collapsed="false">
      <c r="A15" s="32" t="s">
        <v>62</v>
      </c>
      <c r="B15" s="33" t="n">
        <v>3457258.42</v>
      </c>
      <c r="C15" s="33" t="n">
        <v>4424161.32</v>
      </c>
      <c r="D15" s="29" t="n">
        <f aca="false">(C15-B15)/B15*100</f>
        <v>27.9673308308842</v>
      </c>
      <c r="E15" s="30" t="n">
        <v>12497876.78</v>
      </c>
      <c r="F15" s="30" t="n">
        <v>9966334.84</v>
      </c>
      <c r="G15" s="31" t="n">
        <f aca="false">(F15-E15)/E15*100</f>
        <v>-20.2557761175175</v>
      </c>
    </row>
    <row r="16" customFormat="false" ht="12.75" hidden="false" customHeight="false" outlineLevel="0" collapsed="false">
      <c r="A16" s="32" t="s">
        <v>63</v>
      </c>
      <c r="B16" s="33" t="n">
        <v>4325407.83</v>
      </c>
      <c r="C16" s="33" t="n">
        <v>3917735.37</v>
      </c>
      <c r="D16" s="29" t="n">
        <f aca="false">(C16-B16)/B16*100</f>
        <v>-9.42506408696264</v>
      </c>
      <c r="E16" s="30" t="n">
        <v>9721254.03</v>
      </c>
      <c r="F16" s="30" t="n">
        <v>9328004.48</v>
      </c>
      <c r="G16" s="31" t="n">
        <f aca="false">(F16-E16)/E16*100</f>
        <v>-4.04525536300587</v>
      </c>
    </row>
    <row r="17" customFormat="false" ht="12.75" hidden="false" customHeight="false" outlineLevel="0" collapsed="false">
      <c r="A17" s="32" t="s">
        <v>64</v>
      </c>
      <c r="B17" s="33" t="n">
        <v>1269042.65</v>
      </c>
      <c r="C17" s="33" t="n">
        <v>2965603.77</v>
      </c>
      <c r="D17" s="29" t="n">
        <f aca="false">(C17-B17)/B17*100</f>
        <v>133.688266505464</v>
      </c>
      <c r="E17" s="30" t="n">
        <v>4430978.56</v>
      </c>
      <c r="F17" s="30" t="n">
        <v>5543503.89</v>
      </c>
      <c r="G17" s="31" t="n">
        <f aca="false">(F17-E17)/E17*100</f>
        <v>25.1078924200437</v>
      </c>
    </row>
    <row r="18" customFormat="false" ht="12.75" hidden="false" customHeight="false" outlineLevel="0" collapsed="false">
      <c r="A18" s="28" t="s">
        <v>65</v>
      </c>
      <c r="B18" s="29" t="n">
        <v>2398799.66</v>
      </c>
      <c r="C18" s="29" t="n">
        <v>1910047.59</v>
      </c>
      <c r="D18" s="29" t="n">
        <f aca="false">(C18-B18)/B18*100</f>
        <v>-20.3748598997217</v>
      </c>
      <c r="E18" s="30" t="n">
        <v>6327282.91</v>
      </c>
      <c r="F18" s="30" t="n">
        <v>4892124.52</v>
      </c>
      <c r="G18" s="31" t="n">
        <f aca="false">(F18-E18)/E18*100</f>
        <v>-22.6820644882465</v>
      </c>
    </row>
    <row r="19" customFormat="false" ht="12.75" hidden="false" customHeight="false" outlineLevel="0" collapsed="false">
      <c r="A19" s="32" t="s">
        <v>66</v>
      </c>
      <c r="B19" s="33" t="n">
        <v>2548737.86</v>
      </c>
      <c r="C19" s="33" t="n">
        <v>2086551.99</v>
      </c>
      <c r="D19" s="29" t="n">
        <f aca="false">(C19-B19)/B19*100</f>
        <v>-18.1339115824175</v>
      </c>
      <c r="E19" s="30" t="n">
        <v>8900039.6</v>
      </c>
      <c r="F19" s="30" t="n">
        <v>4787484.74</v>
      </c>
      <c r="G19" s="31" t="n">
        <f aca="false">(F19-E19)/E19*100</f>
        <v>-46.2082759721653</v>
      </c>
    </row>
    <row r="20" customFormat="false" ht="12.75" hidden="false" customHeight="false" outlineLevel="0" collapsed="false">
      <c r="A20" s="28" t="s">
        <v>67</v>
      </c>
      <c r="B20" s="29" t="n">
        <v>7949.84</v>
      </c>
      <c r="C20" s="29" t="n">
        <v>426200</v>
      </c>
      <c r="D20" s="29" t="n">
        <f aca="false">(C20-B20)/B20*100</f>
        <v>5261.11418594588</v>
      </c>
      <c r="E20" s="30" t="n">
        <v>1029204.84</v>
      </c>
      <c r="F20" s="30" t="n">
        <v>3248862.8</v>
      </c>
      <c r="G20" s="31" t="n">
        <f aca="false">(F20-E20)/E20*100</f>
        <v>215.667267946389</v>
      </c>
    </row>
    <row r="21" customFormat="false" ht="12.75" hidden="false" customHeight="false" outlineLevel="0" collapsed="false">
      <c r="A21" s="32" t="s">
        <v>68</v>
      </c>
      <c r="B21" s="33" t="n">
        <v>71710</v>
      </c>
      <c r="C21" s="33" t="n">
        <v>665808.31</v>
      </c>
      <c r="D21" s="29" t="n">
        <f aca="false">(C21-B21)/B21*100</f>
        <v>828.473448612467</v>
      </c>
      <c r="E21" s="30" t="n">
        <v>176886.3</v>
      </c>
      <c r="F21" s="30" t="n">
        <v>2231996.49</v>
      </c>
      <c r="G21" s="31" t="n">
        <f aca="false">(F21-E21)/E21*100</f>
        <v>1161.82552860227</v>
      </c>
    </row>
    <row r="22" customFormat="false" ht="12.75" hidden="false" customHeight="false" outlineLevel="0" collapsed="false">
      <c r="A22" s="32" t="s">
        <v>69</v>
      </c>
      <c r="B22" s="33" t="n">
        <v>987548.87</v>
      </c>
      <c r="C22" s="33" t="n">
        <v>1332422.99</v>
      </c>
      <c r="D22" s="29" t="n">
        <f aca="false">(C22-B22)/B22*100</f>
        <v>34.9222332662889</v>
      </c>
      <c r="E22" s="30" t="n">
        <v>2379801.33</v>
      </c>
      <c r="F22" s="30" t="n">
        <v>2196280.69</v>
      </c>
      <c r="G22" s="31" t="n">
        <f aca="false">(F22-E22)/E22*100</f>
        <v>-7.71159498427544</v>
      </c>
    </row>
    <row r="23" customFormat="false" ht="12.75" hidden="false" customHeight="false" outlineLevel="0" collapsed="false">
      <c r="A23" s="28" t="s">
        <v>70</v>
      </c>
      <c r="B23" s="29" t="n">
        <v>858663.49</v>
      </c>
      <c r="C23" s="29" t="n">
        <v>622626.28</v>
      </c>
      <c r="D23" s="29" t="n">
        <f aca="false">(C23-B23)/B23*100</f>
        <v>-27.4889072085736</v>
      </c>
      <c r="E23" s="30" t="n">
        <v>1844800.91</v>
      </c>
      <c r="F23" s="30" t="n">
        <v>2099452.39</v>
      </c>
      <c r="G23" s="31" t="n">
        <f aca="false">(F23-E23)/E23*100</f>
        <v>13.8037377702725</v>
      </c>
    </row>
    <row r="24" customFormat="false" ht="12.75" hidden="false" customHeight="false" outlineLevel="0" collapsed="false">
      <c r="A24" s="28" t="s">
        <v>71</v>
      </c>
      <c r="B24" s="29" t="n">
        <v>264897.9</v>
      </c>
      <c r="C24" s="29" t="n">
        <v>162443.08</v>
      </c>
      <c r="D24" s="29" t="n">
        <f aca="false">(C24-B24)/B24*100</f>
        <v>-38.6770978554379</v>
      </c>
      <c r="E24" s="30" t="n">
        <v>1051133.7</v>
      </c>
      <c r="F24" s="30" t="n">
        <v>1141601.21</v>
      </c>
      <c r="G24" s="31" t="n">
        <f aca="false">(F24-E24)/E24*100</f>
        <v>8.60666059893237</v>
      </c>
    </row>
    <row r="25" customFormat="false" ht="12.75" hidden="false" customHeight="false" outlineLevel="0" collapsed="false">
      <c r="A25" s="28" t="s">
        <v>72</v>
      </c>
      <c r="B25" s="29" t="n">
        <v>1364688.62</v>
      </c>
      <c r="C25" s="29" t="n">
        <v>385051.35</v>
      </c>
      <c r="D25" s="29" t="n">
        <f aca="false">(C25-B25)/B25*100</f>
        <v>-71.7846734883742</v>
      </c>
      <c r="E25" s="30" t="n">
        <v>5111758.22</v>
      </c>
      <c r="F25" s="30" t="n">
        <v>1074873.41</v>
      </c>
      <c r="G25" s="31" t="n">
        <f aca="false">(F25-E25)/E25*100</f>
        <v>-78.9725303165845</v>
      </c>
    </row>
    <row r="26" customFormat="false" ht="12.75" hidden="false" customHeight="false" outlineLevel="0" collapsed="false">
      <c r="A26" s="28" t="s">
        <v>73</v>
      </c>
      <c r="B26" s="29" t="n">
        <v>415245.7</v>
      </c>
      <c r="C26" s="29" t="n">
        <v>570229.86</v>
      </c>
      <c r="D26" s="29" t="n">
        <f aca="false">(C26-B26)/B26*100</f>
        <v>37.3234834219837</v>
      </c>
      <c r="E26" s="30" t="n">
        <v>818927.05</v>
      </c>
      <c r="F26" s="30" t="n">
        <v>876946.72</v>
      </c>
      <c r="G26" s="31" t="n">
        <f aca="false">(F26-E26)/E26*100</f>
        <v>7.08483985234093</v>
      </c>
    </row>
    <row r="27" customFormat="false" ht="12.75" hidden="false" customHeight="false" outlineLevel="0" collapsed="false">
      <c r="A27" s="28" t="s">
        <v>74</v>
      </c>
      <c r="B27" s="29" t="n">
        <v>8645.71</v>
      </c>
      <c r="C27" s="29" t="n">
        <v>53323.4</v>
      </c>
      <c r="D27" s="29" t="n">
        <f aca="false">(C27-B27)/B27*100</f>
        <v>516.761376451442</v>
      </c>
      <c r="E27" s="30" t="n">
        <v>52683.13</v>
      </c>
      <c r="F27" s="30" t="n">
        <v>74701.39</v>
      </c>
      <c r="G27" s="31" t="n">
        <f aca="false">(F27-E27)/E27*100</f>
        <v>41.7937582675896</v>
      </c>
    </row>
    <row r="28" customFormat="false" ht="12.75" hidden="false" customHeight="false" outlineLevel="0" collapsed="false">
      <c r="A28" s="32" t="s">
        <v>75</v>
      </c>
      <c r="B28" s="33" t="n">
        <v>12783.15</v>
      </c>
      <c r="C28" s="33" t="n">
        <v>16.96</v>
      </c>
      <c r="D28" s="29" t="n">
        <f aca="false">(C28-B28)/B28*100</f>
        <v>-99.8673253462566</v>
      </c>
      <c r="E28" s="30" t="n">
        <v>13268.85</v>
      </c>
      <c r="F28" s="30" t="n">
        <v>65393.98</v>
      </c>
      <c r="G28" s="31" t="n">
        <f aca="false">(F28-E28)/E28*100</f>
        <v>392.838339419015</v>
      </c>
    </row>
    <row r="29" customFormat="false" ht="12.75" hidden="false" customHeight="false" outlineLevel="0" collapsed="false">
      <c r="A29" s="32" t="s">
        <v>76</v>
      </c>
      <c r="B29" s="33" t="n">
        <v>644.44</v>
      </c>
      <c r="C29" s="33" t="n">
        <v>0</v>
      </c>
      <c r="D29" s="29" t="n">
        <f aca="false">(C29-B29)/B29*100</f>
        <v>-100</v>
      </c>
      <c r="E29" s="30" t="n">
        <v>2078.5</v>
      </c>
      <c r="F29" s="30" t="n">
        <v>548.07</v>
      </c>
      <c r="G29" s="31" t="n">
        <f aca="false">(F29-E29)/E29*100</f>
        <v>-73.6314649987972</v>
      </c>
    </row>
    <row r="30" s="27" customFormat="true" ht="12.75" hidden="false" customHeight="false" outlineLevel="0" collapsed="false">
      <c r="A30" s="34" t="s">
        <v>60</v>
      </c>
      <c r="B30" s="35" t="n">
        <f aca="false">SUM(B14:B29)</f>
        <v>29000830.94</v>
      </c>
      <c r="C30" s="35" t="n">
        <f aca="false">SUM(C14:C29)</f>
        <v>29600412.61</v>
      </c>
      <c r="D30" s="36" t="n">
        <f aca="false">(C30-B30)/B30*100</f>
        <v>2.06746376074698</v>
      </c>
      <c r="E30" s="35" t="n">
        <f aca="false">SUM(E14:E29)</f>
        <v>83714667.03</v>
      </c>
      <c r="F30" s="35" t="n">
        <f aca="false">SUM(F14:F29)</f>
        <v>76522596.16</v>
      </c>
      <c r="G30" s="37" t="n">
        <f aca="false">(F30-E30)/E30*100</f>
        <v>-8.59117180436572</v>
      </c>
    </row>
    <row r="31" s="27" customFormat="true" ht="12.75" hidden="false" customHeight="false" outlineLevel="0" collapsed="false">
      <c r="A31" s="38" t="s">
        <v>77</v>
      </c>
      <c r="B31" s="39" t="n">
        <f aca="false">B30+B13</f>
        <v>854639772.63</v>
      </c>
      <c r="C31" s="39" t="n">
        <f aca="false">C30+C13</f>
        <v>1225701388.37</v>
      </c>
      <c r="D31" s="39" t="n">
        <f aca="false">(C31-B31)/B31*100</f>
        <v>43.4173119041868</v>
      </c>
      <c r="E31" s="39" t="n">
        <f aca="false">E30+E13</f>
        <v>2451599320.09</v>
      </c>
      <c r="F31" s="39" t="n">
        <f aca="false">F30+F13</f>
        <v>3299180143.94</v>
      </c>
      <c r="G31" s="40" t="n">
        <f aca="false">(F31-E31)/E31*100</f>
        <v>34.57256725862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1:03:29Z</dcterms:created>
  <dc:creator>Ceyda Gözüyeşil</dc:creator>
  <dc:description/>
  <dc:language>en-US</dc:language>
  <cp:lastModifiedBy>Ceyda Gözüyeşil</cp:lastModifiedBy>
  <cp:lastPrinted>2017-04-01T12:04:52Z</cp:lastPrinted>
  <dcterms:modified xsi:type="dcterms:W3CDTF">2017-04-01T12:15:18Z</dcterms:modified>
  <cp:revision>0</cp:revision>
  <dc:subject/>
  <dc:title/>
</cp:coreProperties>
</file>