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 Bazında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AKİB - Birlik Bazında İhracatı (MART DÖNEMİ )</t>
  </si>
  <si>
    <t xml:space="preserve"> </t>
  </si>
  <si>
    <t xml:space="preserve">Mart'15</t>
  </si>
  <si>
    <t xml:space="preserve">Mart'16</t>
  </si>
  <si>
    <t xml:space="preserve">Değişim(%)</t>
  </si>
  <si>
    <t xml:space="preserve">Ocak-Mart'15</t>
  </si>
  <si>
    <t xml:space="preserve">Ocak-Mart'16</t>
  </si>
  <si>
    <t xml:space="preserve">BIRLIKAD</t>
  </si>
  <si>
    <t xml:space="preserve">(FOBUSD)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KURU MEYVE</t>
  </si>
  <si>
    <t xml:space="preserve">ÇİMENTO</t>
  </si>
  <si>
    <t xml:space="preserve">SAVUNMA VE HAVACILIK</t>
  </si>
  <si>
    <t xml:space="preserve">OTOMOTİV</t>
  </si>
  <si>
    <t xml:space="preserve">MAKİNA</t>
  </si>
  <si>
    <t xml:space="preserve">DERİ</t>
  </si>
  <si>
    <t xml:space="preserve">MADEN</t>
  </si>
  <si>
    <t xml:space="preserve">TÜTÜN</t>
  </si>
  <si>
    <t xml:space="preserve">SÜS BİTKİLERİ</t>
  </si>
  <si>
    <t xml:space="preserve">ZEYTİN</t>
  </si>
  <si>
    <t xml:space="preserve">HALI</t>
  </si>
  <si>
    <t xml:space="preserve">GEMİ</t>
  </si>
  <si>
    <t xml:space="preserve">MÜCEVHER</t>
  </si>
  <si>
    <t xml:space="preserve">Toplam</t>
  </si>
  <si>
    <t xml:space="preserve">AKİB - Sektör Bazında İhracatı (MART DÖNEMİ 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2" width="11.13"/>
    <col collapsed="false" customWidth="true" hidden="false" outlineLevel="0" max="4" min="4" style="2" width="9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</row>
    <row r="2" customFormat="false" ht="15" hidden="false" customHeight="false" outlineLevel="0" collapsed="false">
      <c r="A2" s="8" t="s">
        <v>1</v>
      </c>
      <c r="B2" s="9"/>
      <c r="C2" s="10"/>
      <c r="D2" s="9"/>
      <c r="E2" s="7"/>
      <c r="F2" s="7"/>
    </row>
    <row r="3" customFormat="false" ht="1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4</v>
      </c>
    </row>
    <row r="4" customFormat="false" ht="15" hidden="false" customHeight="false" outlineLevel="0" collapsed="false">
      <c r="A4" s="15" t="s">
        <v>7</v>
      </c>
      <c r="B4" s="16" t="s">
        <v>8</v>
      </c>
      <c r="C4" s="16" t="s">
        <v>8</v>
      </c>
      <c r="D4" s="16" t="s">
        <v>8</v>
      </c>
      <c r="E4" s="16" t="s">
        <v>8</v>
      </c>
      <c r="F4" s="16" t="s">
        <v>8</v>
      </c>
      <c r="G4" s="17" t="s">
        <v>8</v>
      </c>
    </row>
    <row r="5" customFormat="false" ht="15" hidden="false" customHeight="false" outlineLevel="0" collapsed="false">
      <c r="A5" s="18" t="s">
        <v>9</v>
      </c>
      <c r="B5" s="19" t="n">
        <v>384199814.69</v>
      </c>
      <c r="C5" s="19" t="n">
        <v>264456477.16</v>
      </c>
      <c r="D5" s="19" t="n">
        <f aca="false">(C5-B5)/B5*100</f>
        <v>-31.1669430727387</v>
      </c>
      <c r="E5" s="20" t="n">
        <v>1046333786.72</v>
      </c>
      <c r="F5" s="20" t="n">
        <v>794561917.82</v>
      </c>
      <c r="G5" s="21" t="n">
        <f aca="false">(F5-E5)/E5*100</f>
        <v>-24.0622898825855</v>
      </c>
    </row>
    <row r="6" customFormat="false" ht="15" hidden="false" customHeight="false" outlineLevel="0" collapsed="false">
      <c r="A6" s="18" t="s">
        <v>10</v>
      </c>
      <c r="B6" s="19" t="n">
        <v>189997945.49</v>
      </c>
      <c r="C6" s="19" t="n">
        <v>154772875.59</v>
      </c>
      <c r="D6" s="19" t="n">
        <f aca="false">(C6-B6)/B6*100</f>
        <v>-18.5397109474818</v>
      </c>
      <c r="E6" s="20" t="n">
        <v>527988292.25</v>
      </c>
      <c r="F6" s="20" t="n">
        <v>431283024.51</v>
      </c>
      <c r="G6" s="21" t="n">
        <f aca="false">(F6-E6)/E6*100</f>
        <v>-18.3157977476914</v>
      </c>
    </row>
    <row r="7" customFormat="false" ht="15" hidden="false" customHeight="false" outlineLevel="0" collapsed="false">
      <c r="A7" s="18" t="s">
        <v>11</v>
      </c>
      <c r="B7" s="19" t="n">
        <v>85001022.54</v>
      </c>
      <c r="C7" s="19" t="n">
        <v>90518901.07</v>
      </c>
      <c r="D7" s="19" t="n">
        <f aca="false">(C7-B7)/B7*100</f>
        <v>6.49154370749289</v>
      </c>
      <c r="E7" s="20" t="n">
        <v>327483167.18</v>
      </c>
      <c r="F7" s="20" t="n">
        <v>286622981.38</v>
      </c>
      <c r="G7" s="21" t="n">
        <f aca="false">(F7-E7)/E7*100</f>
        <v>-12.4770339043232</v>
      </c>
    </row>
    <row r="8" customFormat="false" ht="15" hidden="false" customHeight="false" outlineLevel="0" collapsed="false">
      <c r="A8" s="18" t="s">
        <v>12</v>
      </c>
      <c r="B8" s="19" t="n">
        <v>109905596.83</v>
      </c>
      <c r="C8" s="19" t="n">
        <v>98038621.81</v>
      </c>
      <c r="D8" s="19" t="n">
        <f aca="false">(C8-B8)/B8*100</f>
        <v>-10.7974255745643</v>
      </c>
      <c r="E8" s="20" t="n">
        <v>305880164.21</v>
      </c>
      <c r="F8" s="20" t="n">
        <v>252963431.08</v>
      </c>
      <c r="G8" s="21" t="n">
        <f aca="false">(F8-E8)/E8*100</f>
        <v>-17.2998250039092</v>
      </c>
    </row>
    <row r="9" customFormat="false" ht="15" hidden="false" customHeight="false" outlineLevel="0" collapsed="false">
      <c r="A9" s="18" t="s">
        <v>13</v>
      </c>
      <c r="B9" s="19" t="n">
        <v>78021816.42</v>
      </c>
      <c r="C9" s="19" t="n">
        <v>86467954.83</v>
      </c>
      <c r="D9" s="19" t="n">
        <f aca="false">(C9-B9)/B9*100</f>
        <v>10.825354750181</v>
      </c>
      <c r="E9" s="20" t="n">
        <v>228485606.73</v>
      </c>
      <c r="F9" s="20" t="n">
        <v>234762799.62</v>
      </c>
      <c r="G9" s="21" t="n">
        <f aca="false">(F9-E9)/E9*100</f>
        <v>2.74730342091865</v>
      </c>
    </row>
    <row r="10" customFormat="false" ht="15" hidden="false" customHeight="false" outlineLevel="0" collapsed="false">
      <c r="A10" s="22" t="s">
        <v>14</v>
      </c>
      <c r="B10" s="23" t="n">
        <v>49203530.74</v>
      </c>
      <c r="C10" s="23" t="n">
        <v>54442006.8</v>
      </c>
      <c r="D10" s="19" t="n">
        <f aca="false">(C10-B10)/B10*100</f>
        <v>10.6465450369426</v>
      </c>
      <c r="E10" s="20" t="n">
        <v>147294232.86</v>
      </c>
      <c r="F10" s="20" t="n">
        <v>153796341.07</v>
      </c>
      <c r="G10" s="21" t="n">
        <f aca="false">(F10-E10)/E10*100</f>
        <v>4.41436713695375</v>
      </c>
    </row>
    <row r="11" customFormat="false" ht="15" hidden="false" customHeight="false" outlineLevel="0" collapsed="false">
      <c r="A11" s="22" t="s">
        <v>15</v>
      </c>
      <c r="B11" s="23" t="n">
        <v>28058092.56</v>
      </c>
      <c r="C11" s="23" t="n">
        <v>48376212.12</v>
      </c>
      <c r="D11" s="19" t="n">
        <f aca="false">(C11-B11)/B11*100</f>
        <v>72.4144719265977</v>
      </c>
      <c r="E11" s="20" t="n">
        <v>76712270.69</v>
      </c>
      <c r="F11" s="20" t="n">
        <v>144312361.77</v>
      </c>
      <c r="G11" s="21" t="n">
        <f aca="false">(F11-E11)/E11*100</f>
        <v>88.1216140155426</v>
      </c>
    </row>
    <row r="12" customFormat="false" ht="15" hidden="false" customHeight="false" outlineLevel="0" collapsed="false">
      <c r="A12" s="22" t="s">
        <v>16</v>
      </c>
      <c r="B12" s="23" t="n">
        <v>25022051.05</v>
      </c>
      <c r="C12" s="23" t="n">
        <v>23166517.19</v>
      </c>
      <c r="D12" s="19" t="n">
        <f aca="false">(C12-B12)/B12*100</f>
        <v>-7.41559457413064</v>
      </c>
      <c r="E12" s="20" t="n">
        <v>70606065.98</v>
      </c>
      <c r="F12" s="20" t="n">
        <v>64164733.06</v>
      </c>
      <c r="G12" s="21" t="n">
        <f aca="false">(F12-E12)/E12*100</f>
        <v>-9.12291717516819</v>
      </c>
    </row>
    <row r="13" customFormat="false" ht="15" hidden="false" customHeight="false" outlineLevel="0" collapsed="false">
      <c r="A13" s="24" t="s">
        <v>17</v>
      </c>
      <c r="B13" s="25" t="n">
        <f aca="false">SUM(B5:B12)</f>
        <v>949409870.32</v>
      </c>
      <c r="C13" s="25" t="n">
        <f aca="false">SUM(C5:C12)</f>
        <v>820239566.57</v>
      </c>
      <c r="D13" s="19" t="n">
        <f aca="false">(C13-B13)/B13*100</f>
        <v>-13.6053255593881</v>
      </c>
      <c r="E13" s="25" t="n">
        <f aca="false">SUM(E5:E12)</f>
        <v>2730783586.62</v>
      </c>
      <c r="F13" s="25" t="n">
        <f aca="false">SUM(F5:F12)</f>
        <v>2362467590.31</v>
      </c>
      <c r="G13" s="21" t="n">
        <f aca="false">(F13-E13)/E13*100</f>
        <v>-13.4875571288269</v>
      </c>
    </row>
    <row r="14" customFormat="false" ht="15" hidden="false" customHeight="false" outlineLevel="0" collapsed="false">
      <c r="A14" s="22" t="s">
        <v>18</v>
      </c>
      <c r="B14" s="23" t="n">
        <v>11876906.2</v>
      </c>
      <c r="C14" s="23" t="n">
        <v>11008806.8</v>
      </c>
      <c r="D14" s="19" t="n">
        <f aca="false">(C14-B14)/B14*100</f>
        <v>-7.30913745870956</v>
      </c>
      <c r="E14" s="20" t="n">
        <v>32853059.32</v>
      </c>
      <c r="F14" s="20" t="n">
        <v>29379144.33</v>
      </c>
      <c r="G14" s="21" t="n">
        <f aca="false">(F14-E14)/E14*100</f>
        <v>-10.5740989177382</v>
      </c>
    </row>
    <row r="15" customFormat="false" ht="15" hidden="false" customHeight="false" outlineLevel="0" collapsed="false">
      <c r="A15" s="22" t="s">
        <v>19</v>
      </c>
      <c r="B15" s="23" t="n">
        <v>3356766.98</v>
      </c>
      <c r="C15" s="23" t="n">
        <v>3457258.42</v>
      </c>
      <c r="D15" s="19" t="n">
        <f aca="false">(C15-B15)/B15*100</f>
        <v>2.99369722708604</v>
      </c>
      <c r="E15" s="20" t="n">
        <v>7730204.74</v>
      </c>
      <c r="F15" s="20" t="n">
        <v>12520228.29</v>
      </c>
      <c r="G15" s="21" t="n">
        <f aca="false">(F15-E15)/E15*100</f>
        <v>61.965028238049</v>
      </c>
    </row>
    <row r="16" customFormat="false" ht="15" hidden="false" customHeight="false" outlineLevel="0" collapsed="false">
      <c r="A16" s="22" t="s">
        <v>20</v>
      </c>
      <c r="B16" s="23" t="n">
        <v>3237123.8</v>
      </c>
      <c r="C16" s="23" t="n">
        <v>4325567.73</v>
      </c>
      <c r="D16" s="19" t="n">
        <f aca="false">(C16-B16)/B16*100</f>
        <v>33.623796840887</v>
      </c>
      <c r="E16" s="20" t="n">
        <v>10195771.41</v>
      </c>
      <c r="F16" s="20" t="n">
        <v>9727428.87</v>
      </c>
      <c r="G16" s="21" t="n">
        <f aca="false">(F16-E16)/E16*100</f>
        <v>-4.59349784500515</v>
      </c>
    </row>
    <row r="17" customFormat="false" ht="15" hidden="false" customHeight="false" outlineLevel="0" collapsed="false">
      <c r="A17" s="22" t="s">
        <v>21</v>
      </c>
      <c r="B17" s="23" t="n">
        <v>521781.08</v>
      </c>
      <c r="C17" s="23" t="n">
        <v>2647793.22</v>
      </c>
      <c r="D17" s="19" t="n">
        <f aca="false">(C17-B17)/B17*100</f>
        <v>407.452899595363</v>
      </c>
      <c r="E17" s="20" t="n">
        <v>1789207.84</v>
      </c>
      <c r="F17" s="20" t="n">
        <v>9008918.2</v>
      </c>
      <c r="G17" s="21" t="n">
        <f aca="false">(F17-E17)/E17*100</f>
        <v>403.514348562211</v>
      </c>
    </row>
    <row r="18" customFormat="false" ht="15" hidden="false" customHeight="false" outlineLevel="0" collapsed="false">
      <c r="A18" s="18" t="s">
        <v>22</v>
      </c>
      <c r="B18" s="19" t="n">
        <v>3083145.2</v>
      </c>
      <c r="C18" s="19" t="n">
        <v>2405906.21</v>
      </c>
      <c r="D18" s="19" t="n">
        <f aca="false">(C18-B18)/B18*100</f>
        <v>-21.9658480567182</v>
      </c>
      <c r="E18" s="20" t="n">
        <v>7357522.95</v>
      </c>
      <c r="F18" s="20" t="n">
        <v>6334389.46</v>
      </c>
      <c r="G18" s="21" t="n">
        <f aca="false">(F18-E18)/E18*100</f>
        <v>-13.9059503715174</v>
      </c>
    </row>
    <row r="19" customFormat="false" ht="15" hidden="false" customHeight="false" outlineLevel="0" collapsed="false">
      <c r="A19" s="18" t="s">
        <v>23</v>
      </c>
      <c r="B19" s="19" t="n">
        <v>873072.33</v>
      </c>
      <c r="C19" s="19" t="n">
        <v>1374041.27</v>
      </c>
      <c r="D19" s="19" t="n">
        <f aca="false">(C19-B19)/B19*100</f>
        <v>57.3800042431765</v>
      </c>
      <c r="E19" s="20" t="n">
        <v>3866994.63</v>
      </c>
      <c r="F19" s="20" t="n">
        <v>5122749.93</v>
      </c>
      <c r="G19" s="21" t="n">
        <f aca="false">(F19-E19)/E19*100</f>
        <v>32.473675816819</v>
      </c>
    </row>
    <row r="20" customFormat="false" ht="15" hidden="false" customHeight="false" outlineLevel="0" collapsed="false">
      <c r="A20" s="22" t="s">
        <v>24</v>
      </c>
      <c r="B20" s="23" t="n">
        <v>915203.81</v>
      </c>
      <c r="C20" s="23" t="n">
        <v>1284835.08</v>
      </c>
      <c r="D20" s="19" t="n">
        <f aca="false">(C20-B20)/B20*100</f>
        <v>40.3878639884596</v>
      </c>
      <c r="E20" s="20" t="n">
        <v>3414878.35</v>
      </c>
      <c r="F20" s="20" t="n">
        <v>4447760.43</v>
      </c>
      <c r="G20" s="21" t="n">
        <f aca="false">(F20-E20)/E20*100</f>
        <v>30.2465263513706</v>
      </c>
    </row>
    <row r="21" customFormat="false" ht="15" hidden="false" customHeight="false" outlineLevel="0" collapsed="false">
      <c r="A21" s="22" t="s">
        <v>25</v>
      </c>
      <c r="B21" s="23" t="n">
        <v>455615.84</v>
      </c>
      <c r="C21" s="23" t="n">
        <v>988691.87</v>
      </c>
      <c r="D21" s="19" t="n">
        <f aca="false">(C21-B21)/B21*100</f>
        <v>117.001206542775</v>
      </c>
      <c r="E21" s="20" t="n">
        <v>1552695.21</v>
      </c>
      <c r="F21" s="20" t="n">
        <v>2381890.26</v>
      </c>
      <c r="G21" s="21" t="n">
        <f aca="false">(F21-E21)/E21*100</f>
        <v>53.40359425724</v>
      </c>
    </row>
    <row r="22" customFormat="false" ht="15" hidden="false" customHeight="false" outlineLevel="0" collapsed="false">
      <c r="A22" s="18" t="s">
        <v>26</v>
      </c>
      <c r="B22" s="19" t="n">
        <v>845843.76</v>
      </c>
      <c r="C22" s="19" t="n">
        <v>858663.49</v>
      </c>
      <c r="D22" s="19" t="n">
        <f aca="false">(C22-B22)/B22*100</f>
        <v>1.51561442032746</v>
      </c>
      <c r="E22" s="20" t="n">
        <v>1787953.28</v>
      </c>
      <c r="F22" s="20" t="n">
        <v>1844800.91</v>
      </c>
      <c r="G22" s="21" t="n">
        <f aca="false">(F22-E22)/E22*100</f>
        <v>3.17948073005576</v>
      </c>
    </row>
    <row r="23" customFormat="false" ht="15" hidden="false" customHeight="false" outlineLevel="0" collapsed="false">
      <c r="A23" s="18" t="s">
        <v>27</v>
      </c>
      <c r="B23" s="19" t="n">
        <v>1210542.05</v>
      </c>
      <c r="C23" s="19" t="n">
        <v>264897.9</v>
      </c>
      <c r="D23" s="19" t="n">
        <f aca="false">(C23-B23)/B23*100</f>
        <v>-78.1174144260416</v>
      </c>
      <c r="E23" s="20" t="n">
        <v>4398085.9</v>
      </c>
      <c r="F23" s="20" t="n">
        <v>1051133.7</v>
      </c>
      <c r="G23" s="21" t="n">
        <f aca="false">(F23-E23)/E23*100</f>
        <v>-76.100200771431</v>
      </c>
    </row>
    <row r="24" customFormat="false" ht="15" hidden="false" customHeight="false" outlineLevel="0" collapsed="false">
      <c r="A24" s="18" t="s">
        <v>28</v>
      </c>
      <c r="B24" s="19" t="n">
        <v>1699865</v>
      </c>
      <c r="C24" s="19" t="n">
        <v>7949.84</v>
      </c>
      <c r="D24" s="19" t="n">
        <f aca="false">(C24-B24)/B24*100</f>
        <v>-99.5323252140611</v>
      </c>
      <c r="E24" s="20" t="n">
        <v>8810255</v>
      </c>
      <c r="F24" s="20" t="n">
        <v>1029204.84</v>
      </c>
      <c r="G24" s="21" t="n">
        <f aca="false">(F24-E24)/E24*100</f>
        <v>-88.3181038460294</v>
      </c>
    </row>
    <row r="25" customFormat="false" ht="15" hidden="false" customHeight="false" outlineLevel="0" collapsed="false">
      <c r="A25" s="18" t="s">
        <v>29</v>
      </c>
      <c r="B25" s="19" t="n">
        <v>120508.86</v>
      </c>
      <c r="C25" s="19" t="n">
        <v>415221.78</v>
      </c>
      <c r="D25" s="19" t="n">
        <f aca="false">(C25-B25)/B25*100</f>
        <v>244.55705580486</v>
      </c>
      <c r="E25" s="20" t="n">
        <v>286096.3</v>
      </c>
      <c r="F25" s="20" t="n">
        <v>818903.13</v>
      </c>
      <c r="G25" s="21" t="n">
        <f aca="false">(F25-E25)/E25*100</f>
        <v>186.233387149712</v>
      </c>
    </row>
    <row r="26" customFormat="false" ht="15" hidden="false" customHeight="false" outlineLevel="0" collapsed="false">
      <c r="A26" s="22" t="s">
        <v>30</v>
      </c>
      <c r="B26" s="23" t="n">
        <v>228204.84</v>
      </c>
      <c r="C26" s="23" t="n">
        <v>71710</v>
      </c>
      <c r="D26" s="19" t="n">
        <f aca="false">(C26-B26)/B26*100</f>
        <v>-68.5764771684948</v>
      </c>
      <c r="E26" s="20" t="n">
        <v>1488907.88</v>
      </c>
      <c r="F26" s="20" t="n">
        <v>176886.3</v>
      </c>
      <c r="G26" s="21" t="n">
        <f aca="false">(F26-E26)/E26*100</f>
        <v>-88.1197284011956</v>
      </c>
    </row>
    <row r="27" customFormat="false" ht="15" hidden="false" customHeight="false" outlineLevel="0" collapsed="false">
      <c r="A27" s="18" t="s">
        <v>31</v>
      </c>
      <c r="B27" s="19" t="n">
        <v>88157.6</v>
      </c>
      <c r="C27" s="19" t="n">
        <v>8645.71</v>
      </c>
      <c r="D27" s="19" t="n">
        <f aca="false">(C27-B27)/B27*100</f>
        <v>-90.1928931822101</v>
      </c>
      <c r="E27" s="20" t="n">
        <v>190032.06</v>
      </c>
      <c r="F27" s="20" t="n">
        <v>52683.13</v>
      </c>
      <c r="G27" s="21" t="n">
        <f aca="false">(F27-E27)/E27*100</f>
        <v>-72.2767147817058</v>
      </c>
    </row>
    <row r="28" customFormat="false" ht="15" hidden="false" customHeight="false" outlineLevel="0" collapsed="false">
      <c r="A28" s="22" t="s">
        <v>32</v>
      </c>
      <c r="B28" s="23" t="n">
        <v>187714.71</v>
      </c>
      <c r="C28" s="23" t="n">
        <v>12783.15</v>
      </c>
      <c r="D28" s="19" t="n">
        <f aca="false">(C28-B28)/B28*100</f>
        <v>-93.1901181319248</v>
      </c>
      <c r="E28" s="20" t="n">
        <v>224760.59</v>
      </c>
      <c r="F28" s="20" t="n">
        <v>13268.85</v>
      </c>
      <c r="G28" s="21" t="n">
        <f aca="false">(F28-E28)/E28*100</f>
        <v>-94.0964516955575</v>
      </c>
    </row>
    <row r="29" customFormat="false" ht="15" hidden="false" customHeight="false" outlineLevel="0" collapsed="false">
      <c r="A29" s="22" t="s">
        <v>33</v>
      </c>
      <c r="B29" s="19" t="n">
        <v>0</v>
      </c>
      <c r="C29" s="23" t="n">
        <v>644.44</v>
      </c>
      <c r="D29" s="19" t="n">
        <v>100</v>
      </c>
      <c r="E29" s="20" t="n">
        <v>1686.85</v>
      </c>
      <c r="F29" s="20" t="n">
        <v>2078.5</v>
      </c>
      <c r="G29" s="21" t="n">
        <f aca="false">(F29-E29)/E29*100</f>
        <v>23.2178320538281</v>
      </c>
    </row>
    <row r="30" customFormat="false" ht="15" hidden="false" customHeight="false" outlineLevel="0" collapsed="false">
      <c r="A30" s="24" t="s">
        <v>17</v>
      </c>
      <c r="B30" s="25" t="n">
        <f aca="false">SUM(B14:B29)</f>
        <v>28700452.06</v>
      </c>
      <c r="C30" s="25" t="n">
        <f aca="false">SUM(C14:C29)</f>
        <v>29133416.91</v>
      </c>
      <c r="D30" s="16" t="n">
        <f aca="false">(C30-B30)/B30*100</f>
        <v>1.50856456579451</v>
      </c>
      <c r="E30" s="25" t="n">
        <f aca="false">SUM(E14:E29)</f>
        <v>85948112.31</v>
      </c>
      <c r="F30" s="25" t="n">
        <f aca="false">SUM(F14:F29)</f>
        <v>83911469.13</v>
      </c>
      <c r="G30" s="17" t="n">
        <f aca="false">(F30-E30)/E30*100</f>
        <v>-2.36961944277983</v>
      </c>
    </row>
    <row r="31" s="29" customFormat="true" ht="15" hidden="false" customHeight="false" outlineLevel="0" collapsed="false">
      <c r="A31" s="26" t="s">
        <v>34</v>
      </c>
      <c r="B31" s="27" t="n">
        <f aca="false">(B30+B13)</f>
        <v>978110322.38</v>
      </c>
      <c r="C31" s="27" t="n">
        <f aca="false">(C30+C13)</f>
        <v>849372983.48</v>
      </c>
      <c r="D31" s="27" t="n">
        <f aca="false">(C31-B31)/B31*100</f>
        <v>-13.161842376507</v>
      </c>
      <c r="E31" s="27" t="n">
        <f aca="false">(E30+E13)</f>
        <v>2816731698.93</v>
      </c>
      <c r="F31" s="27" t="n">
        <f aca="false">(F30+F13)</f>
        <v>2446379059.44</v>
      </c>
      <c r="G31" s="28" t="n">
        <f aca="false">(F31-E31)/E31*100</f>
        <v>-13.1483108465988</v>
      </c>
    </row>
  </sheetData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Nis 2016 09:03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56"/>
    <col collapsed="false" customWidth="true" hidden="false" outlineLevel="0" max="4" min="2" style="31" width="11.99"/>
    <col collapsed="false" customWidth="true" hidden="false" outlineLevel="0" max="5" min="5" style="31" width="14.14"/>
    <col collapsed="false" customWidth="true" hidden="false" outlineLevel="0" max="6" min="6" style="31" width="15.13"/>
    <col collapsed="false" customWidth="false" hidden="false" outlineLevel="0" max="257" min="7" style="30" width="9.14"/>
  </cols>
  <sheetData>
    <row r="1" s="32" customFormat="true" ht="12.75" hidden="false" customHeight="false" outlineLevel="0" collapsed="false">
      <c r="A1" s="32" t="s">
        <v>35</v>
      </c>
      <c r="B1" s="33"/>
      <c r="C1" s="33"/>
      <c r="D1" s="33"/>
      <c r="E1" s="33"/>
      <c r="F1" s="33"/>
    </row>
    <row r="2" s="32" customFormat="true" ht="12.75" hidden="false" customHeight="false" outlineLevel="0" collapsed="false">
      <c r="B2" s="33"/>
      <c r="C2" s="33"/>
      <c r="D2" s="33"/>
      <c r="E2" s="33"/>
      <c r="F2" s="33"/>
    </row>
    <row r="3" s="32" customFormat="true" ht="12.75" hidden="false" customHeight="false" outlineLevel="0" collapsed="false">
      <c r="B3" s="33"/>
      <c r="C3" s="33"/>
      <c r="D3" s="33"/>
      <c r="E3" s="33"/>
      <c r="F3" s="33"/>
    </row>
    <row r="4" s="32" customFormat="true" ht="12.75" hidden="false" customHeight="false" outlineLevel="0" collapsed="false">
      <c r="A4" s="34"/>
      <c r="B4" s="12" t="s">
        <v>2</v>
      </c>
      <c r="C4" s="12" t="s">
        <v>3</v>
      </c>
      <c r="D4" s="12" t="s">
        <v>4</v>
      </c>
      <c r="E4" s="35" t="s">
        <v>5</v>
      </c>
      <c r="F4" s="35" t="s">
        <v>6</v>
      </c>
      <c r="G4" s="14" t="s">
        <v>4</v>
      </c>
    </row>
    <row r="5" s="32" customFormat="true" ht="12.75" hidden="false" customHeight="false" outlineLevel="0" collapsed="false">
      <c r="A5" s="36"/>
      <c r="B5" s="16" t="s">
        <v>8</v>
      </c>
      <c r="C5" s="16" t="s">
        <v>8</v>
      </c>
      <c r="D5" s="16" t="s">
        <v>8</v>
      </c>
      <c r="E5" s="16" t="s">
        <v>8</v>
      </c>
      <c r="F5" s="16" t="s">
        <v>8</v>
      </c>
      <c r="G5" s="17" t="s">
        <v>8</v>
      </c>
    </row>
    <row r="6" s="32" customFormat="true" ht="12.75" hidden="false" customHeight="false" outlineLevel="0" collapsed="false">
      <c r="A6" s="36" t="s">
        <v>36</v>
      </c>
      <c r="B6" s="37" t="n">
        <f aca="false">(B7+B16+B18)</f>
        <v>267913102.13</v>
      </c>
      <c r="C6" s="37" t="n">
        <f aca="false">(C7+C16+C18)</f>
        <v>262983357.83</v>
      </c>
      <c r="D6" s="37" t="n">
        <f aca="false">(C6-B6)/B6*100</f>
        <v>-1.8400534579335</v>
      </c>
      <c r="E6" s="37" t="n">
        <f aca="false">(E7+E16+E18)</f>
        <v>848173806.23</v>
      </c>
      <c r="F6" s="37" t="n">
        <f aca="false">(F7+F16+F18)</f>
        <v>752471573.28</v>
      </c>
      <c r="G6" s="38" t="n">
        <f aca="false">(F6-E6)/E6*100</f>
        <v>-11.283328045154</v>
      </c>
    </row>
    <row r="7" customFormat="false" ht="12.75" hidden="false" customHeight="false" outlineLevel="0" collapsed="false">
      <c r="A7" s="39" t="s">
        <v>37</v>
      </c>
      <c r="B7" s="40" t="n">
        <f aca="false">SUM(B8:B15)</f>
        <v>200825682.13</v>
      </c>
      <c r="C7" s="40" t="n">
        <f aca="false">SUM(C8:C15)</f>
        <v>195156461.64</v>
      </c>
      <c r="D7" s="40" t="n">
        <f aca="false">(C7-B7)/B7*100</f>
        <v>-2.82295592370011</v>
      </c>
      <c r="E7" s="40" t="n">
        <f aca="false">SUM(E8:E15)</f>
        <v>653451826.45</v>
      </c>
      <c r="F7" s="40" t="n">
        <f aca="false">SUM(F8:F15)</f>
        <v>563267149.87</v>
      </c>
      <c r="G7" s="41" t="n">
        <f aca="false">(F7-E7)/E7*100</f>
        <v>-13.8012739316906</v>
      </c>
    </row>
    <row r="8" customFormat="false" ht="12.75" hidden="false" customHeight="false" outlineLevel="0" collapsed="false">
      <c r="A8" s="39" t="s">
        <v>38</v>
      </c>
      <c r="B8" s="40" t="n">
        <v>106858075.02</v>
      </c>
      <c r="C8" s="40" t="n">
        <v>96120807.84</v>
      </c>
      <c r="D8" s="40" t="n">
        <f aca="false">(C8-B8)/B8*100</f>
        <v>-10.0481570325784</v>
      </c>
      <c r="E8" s="40" t="n">
        <v>296887561.41</v>
      </c>
      <c r="F8" s="40" t="n">
        <v>247332104.4</v>
      </c>
      <c r="G8" s="41" t="n">
        <f aca="false">(F8-E8)/E8*100</f>
        <v>-16.6916582071164</v>
      </c>
    </row>
    <row r="9" customFormat="false" ht="12.75" hidden="false" customHeight="false" outlineLevel="0" collapsed="false">
      <c r="A9" s="39" t="s">
        <v>39</v>
      </c>
      <c r="B9" s="40" t="n">
        <v>69830547.59</v>
      </c>
      <c r="C9" s="40" t="n">
        <v>75033000.29</v>
      </c>
      <c r="D9" s="40" t="n">
        <f aca="false">(C9-B9)/B9*100</f>
        <v>7.45011013023334</v>
      </c>
      <c r="E9" s="40" t="n">
        <v>288316092.73</v>
      </c>
      <c r="F9" s="40" t="n">
        <v>247196321.8</v>
      </c>
      <c r="G9" s="41" t="n">
        <f aca="false">(F9-E9)/E9*100</f>
        <v>-14.2620450147774</v>
      </c>
    </row>
    <row r="10" customFormat="false" ht="12.75" hidden="false" customHeight="false" outlineLevel="0" collapsed="false">
      <c r="A10" s="39" t="s">
        <v>40</v>
      </c>
      <c r="B10" s="40" t="n">
        <v>9860835.32</v>
      </c>
      <c r="C10" s="40" t="n">
        <v>9343141.03</v>
      </c>
      <c r="D10" s="40" t="n">
        <f aca="false">(C10-B10)/B10*100</f>
        <v>-5.25000441848978</v>
      </c>
      <c r="E10" s="40" t="n">
        <v>23659131.64</v>
      </c>
      <c r="F10" s="40" t="n">
        <v>22501612.61</v>
      </c>
      <c r="G10" s="41" t="n">
        <f aca="false">(F10-E10)/E10*100</f>
        <v>-4.89248315455081</v>
      </c>
    </row>
    <row r="11" customFormat="false" ht="12.75" hidden="false" customHeight="false" outlineLevel="0" collapsed="false">
      <c r="A11" s="39" t="s">
        <v>41</v>
      </c>
      <c r="B11" s="40" t="n">
        <v>7823961.3</v>
      </c>
      <c r="C11" s="40" t="n">
        <v>10033355.31</v>
      </c>
      <c r="D11" s="40" t="n">
        <f aca="false">(C11-B11)/B11*100</f>
        <v>28.2388156751236</v>
      </c>
      <c r="E11" s="40" t="n">
        <v>23048774.93</v>
      </c>
      <c r="F11" s="40" t="n">
        <v>29840085.1</v>
      </c>
      <c r="G11" s="41" t="n">
        <f aca="false">(F11-E11)/E11*100</f>
        <v>29.4649506996596</v>
      </c>
    </row>
    <row r="12" customFormat="false" ht="12.75" hidden="false" customHeight="false" outlineLevel="0" collapsed="false">
      <c r="A12" s="39" t="s">
        <v>42</v>
      </c>
      <c r="B12" s="40" t="n">
        <v>3356766.98</v>
      </c>
      <c r="C12" s="40" t="n">
        <v>3457258.42</v>
      </c>
      <c r="D12" s="40" t="n">
        <f aca="false">(C12-B12)/B12*100</f>
        <v>2.99369722708604</v>
      </c>
      <c r="E12" s="40" t="n">
        <v>7730204.74</v>
      </c>
      <c r="F12" s="40" t="n">
        <v>12520228.29</v>
      </c>
      <c r="G12" s="41" t="n">
        <f aca="false">(F12-E12)/E12*100</f>
        <v>61.965028238049</v>
      </c>
    </row>
    <row r="13" customFormat="false" ht="12.75" hidden="false" customHeight="false" outlineLevel="0" collapsed="false">
      <c r="A13" s="39" t="s">
        <v>43</v>
      </c>
      <c r="B13" s="40" t="n">
        <v>1275122.06</v>
      </c>
      <c r="C13" s="40" t="n">
        <v>745727.13</v>
      </c>
      <c r="D13" s="40" t="n">
        <f aca="false">(C13-B13)/B13*100</f>
        <v>-41.5171964007901</v>
      </c>
      <c r="E13" s="40" t="n">
        <v>4713709.7</v>
      </c>
      <c r="F13" s="40" t="n">
        <v>2028689.7</v>
      </c>
      <c r="G13" s="41" t="n">
        <f aca="false">(F13-E13)/E13*100</f>
        <v>-56.961929581705</v>
      </c>
    </row>
    <row r="14" customFormat="false" ht="12.75" hidden="false" customHeight="false" outlineLevel="0" collapsed="false">
      <c r="A14" s="39" t="s">
        <v>44</v>
      </c>
      <c r="B14" s="40" t="n">
        <v>1699865</v>
      </c>
      <c r="C14" s="40" t="n">
        <v>7949.84</v>
      </c>
      <c r="D14" s="40" t="n">
        <f aca="false">(C14-B14)/B14*100</f>
        <v>-99.5323252140611</v>
      </c>
      <c r="E14" s="40" t="n">
        <v>8810255</v>
      </c>
      <c r="F14" s="40" t="n">
        <v>1029204.84</v>
      </c>
      <c r="G14" s="41" t="n">
        <f aca="false">(F14-E14)/E14*100</f>
        <v>-88.3181038460294</v>
      </c>
    </row>
    <row r="15" customFormat="false" ht="12.75" hidden="false" customHeight="false" outlineLevel="0" collapsed="false">
      <c r="A15" s="39" t="s">
        <v>45</v>
      </c>
      <c r="B15" s="40" t="n">
        <v>120508.86</v>
      </c>
      <c r="C15" s="40" t="n">
        <v>415221.78</v>
      </c>
      <c r="D15" s="40" t="n">
        <f aca="false">(C15-B15)/B15*100</f>
        <v>244.55705580486</v>
      </c>
      <c r="E15" s="40" t="n">
        <v>286096.3</v>
      </c>
      <c r="F15" s="40" t="n">
        <v>818903.13</v>
      </c>
      <c r="G15" s="41" t="n">
        <f aca="false">(F15-E15)/E15*100</f>
        <v>186.233387149712</v>
      </c>
    </row>
    <row r="16" customFormat="false" ht="12.75" hidden="false" customHeight="false" outlineLevel="0" collapsed="false">
      <c r="A16" s="39" t="s">
        <v>46</v>
      </c>
      <c r="B16" s="40" t="n">
        <v>24972177.31</v>
      </c>
      <c r="C16" s="40" t="n">
        <v>23018412.19</v>
      </c>
      <c r="D16" s="40" t="n">
        <f aca="false">(C16-B16)/B16*100</f>
        <v>-7.82376761043428</v>
      </c>
      <c r="E16" s="40" t="n">
        <v>70958802.39</v>
      </c>
      <c r="F16" s="40" t="n">
        <v>63947988.75</v>
      </c>
      <c r="G16" s="41" t="n">
        <f aca="false">(F16-E16)/E16*100</f>
        <v>-9.88011832762839</v>
      </c>
    </row>
    <row r="17" customFormat="false" ht="12.75" hidden="false" customHeight="false" outlineLevel="0" collapsed="false">
      <c r="A17" s="39" t="s">
        <v>47</v>
      </c>
      <c r="B17" s="40" t="n">
        <v>24972177.31</v>
      </c>
      <c r="C17" s="40" t="n">
        <v>23018412.19</v>
      </c>
      <c r="D17" s="40" t="n">
        <f aca="false">(C17-B17)/B17*100</f>
        <v>-7.82376761043428</v>
      </c>
      <c r="E17" s="40" t="n">
        <v>70958802.39</v>
      </c>
      <c r="F17" s="40" t="n">
        <v>63947988.75</v>
      </c>
      <c r="G17" s="41" t="n">
        <f aca="false">(F17-E17)/E17*100</f>
        <v>-9.88011832762839</v>
      </c>
    </row>
    <row r="18" customFormat="false" ht="12.75" hidden="false" customHeight="false" outlineLevel="0" collapsed="false">
      <c r="A18" s="39" t="s">
        <v>48</v>
      </c>
      <c r="B18" s="40" t="n">
        <v>42115242.69</v>
      </c>
      <c r="C18" s="40" t="n">
        <v>44808484</v>
      </c>
      <c r="D18" s="40" t="n">
        <f aca="false">(C18-B18)/B18*100</f>
        <v>6.39493242345602</v>
      </c>
      <c r="E18" s="40" t="n">
        <v>123763177.39</v>
      </c>
      <c r="F18" s="40" t="n">
        <v>125256434.66</v>
      </c>
      <c r="G18" s="41" t="n">
        <f aca="false">(F18-E18)/E18*100</f>
        <v>1.20654406382479</v>
      </c>
    </row>
    <row r="19" customFormat="false" ht="12.75" hidden="false" customHeight="false" outlineLevel="0" collapsed="false">
      <c r="A19" s="39" t="s">
        <v>49</v>
      </c>
      <c r="B19" s="40" t="n">
        <v>42115242.69</v>
      </c>
      <c r="C19" s="40" t="n">
        <v>44808484</v>
      </c>
      <c r="D19" s="40" t="n">
        <f aca="false">(C19-B19)/B19*100</f>
        <v>6.39493242345602</v>
      </c>
      <c r="E19" s="40" t="n">
        <v>123763177.39</v>
      </c>
      <c r="F19" s="40" t="n">
        <v>125256434.66</v>
      </c>
      <c r="G19" s="41" t="n">
        <f aca="false">(F19-E19)/E19*100</f>
        <v>1.20654406382479</v>
      </c>
    </row>
    <row r="20" s="32" customFormat="true" ht="12.75" hidden="false" customHeight="false" outlineLevel="0" collapsed="false">
      <c r="A20" s="36" t="s">
        <v>50</v>
      </c>
      <c r="B20" s="37" t="n">
        <f aca="false">(B21+B25+B27)</f>
        <v>697513216.54</v>
      </c>
      <c r="C20" s="37" t="n">
        <f aca="false">(C21+C25+C27)</f>
        <v>576508998.95</v>
      </c>
      <c r="D20" s="37" t="n">
        <f aca="false">(C20-B20)/B20*100</f>
        <v>-17.3479462067026</v>
      </c>
      <c r="E20" s="37" t="n">
        <f aca="false">(E21+E25+E27)</f>
        <v>1929614268.52</v>
      </c>
      <c r="F20" s="37" t="n">
        <f aca="false">(F21+F25+F27)</f>
        <v>1667684810.11</v>
      </c>
      <c r="G20" s="38" t="n">
        <f aca="false">(F20-E20)/E20*100</f>
        <v>-13.5741874779408</v>
      </c>
    </row>
    <row r="21" customFormat="false" ht="12.75" hidden="false" customHeight="false" outlineLevel="0" collapsed="false">
      <c r="A21" s="39" t="s">
        <v>51</v>
      </c>
      <c r="B21" s="40" t="n">
        <f aca="false">SUM(B22:B24)</f>
        <v>77447665.58</v>
      </c>
      <c r="C21" s="40" t="n">
        <f aca="false">SUM(C22:C24)</f>
        <v>85312513.98</v>
      </c>
      <c r="D21" s="40" t="n">
        <f aca="false">(C21-B21)/B21*100</f>
        <v>10.1550490141965</v>
      </c>
      <c r="E21" s="40" t="n">
        <f aca="false">SUM(E22:E24)</f>
        <v>224424915.58</v>
      </c>
      <c r="F21" s="40" t="n">
        <f aca="false">SUM(F22:F24)</f>
        <v>231830098.01</v>
      </c>
      <c r="G21" s="41" t="n">
        <f aca="false">(F21-E21)/E21*100</f>
        <v>3.299625806191</v>
      </c>
    </row>
    <row r="22" customFormat="false" ht="12.75" hidden="false" customHeight="false" outlineLevel="0" collapsed="false">
      <c r="A22" s="39" t="s">
        <v>52</v>
      </c>
      <c r="B22" s="40" t="n">
        <v>74010711.35</v>
      </c>
      <c r="C22" s="40" t="n">
        <v>81742959.39</v>
      </c>
      <c r="D22" s="40" t="n">
        <f aca="false">(C22-B22)/B22*100</f>
        <v>10.4474715875029</v>
      </c>
      <c r="E22" s="40" t="n">
        <v>215526803.44</v>
      </c>
      <c r="F22" s="40" t="n">
        <v>222122139.36</v>
      </c>
      <c r="G22" s="41" t="n">
        <f aca="false">(F22-E22)/E22*100</f>
        <v>3.06010009647644</v>
      </c>
    </row>
    <row r="23" customFormat="false" ht="12.75" hidden="false" customHeight="false" outlineLevel="0" collapsed="false">
      <c r="A23" s="39" t="s">
        <v>53</v>
      </c>
      <c r="B23" s="40" t="n">
        <v>1150314.99</v>
      </c>
      <c r="C23" s="40" t="n">
        <v>1163760.48</v>
      </c>
      <c r="D23" s="40" t="n">
        <f aca="false">(C23-B23)/B23*100</f>
        <v>1.16885288958983</v>
      </c>
      <c r="E23" s="40" t="n">
        <v>2393566.57</v>
      </c>
      <c r="F23" s="40" t="n">
        <v>2641149.23</v>
      </c>
      <c r="G23" s="41" t="n">
        <f aca="false">(F23-E23)/E23*100</f>
        <v>10.3436713690399</v>
      </c>
    </row>
    <row r="24" customFormat="false" ht="12.75" hidden="false" customHeight="false" outlineLevel="0" collapsed="false">
      <c r="A24" s="39" t="s">
        <v>54</v>
      </c>
      <c r="B24" s="40" t="n">
        <v>2286639.24</v>
      </c>
      <c r="C24" s="40" t="n">
        <v>2405794.11</v>
      </c>
      <c r="D24" s="40" t="n">
        <f aca="false">(C24-B24)/B24*100</f>
        <v>5.21091687379596</v>
      </c>
      <c r="E24" s="40" t="n">
        <v>6504545.57</v>
      </c>
      <c r="F24" s="40" t="n">
        <v>7066809.42</v>
      </c>
      <c r="G24" s="41" t="n">
        <f aca="false">(F24-E24)/E24*100</f>
        <v>8.64416805062063</v>
      </c>
    </row>
    <row r="25" customFormat="false" ht="12.75" hidden="false" customHeight="false" outlineLevel="0" collapsed="false">
      <c r="A25" s="39" t="s">
        <v>55</v>
      </c>
      <c r="B25" s="40" t="n">
        <v>345639141.02</v>
      </c>
      <c r="C25" s="40" t="n">
        <v>230636634.41</v>
      </c>
      <c r="D25" s="40" t="n">
        <f aca="false">(C25-B25)/B25*100</f>
        <v>-33.2724199784264</v>
      </c>
      <c r="E25" s="40" t="n">
        <v>947515666.27</v>
      </c>
      <c r="F25" s="40" t="n">
        <v>713284187.29</v>
      </c>
      <c r="G25" s="41" t="n">
        <f aca="false">(F25-E25)/E25*100</f>
        <v>-24.7205916818324</v>
      </c>
    </row>
    <row r="26" customFormat="false" ht="12.75" hidden="false" customHeight="false" outlineLevel="0" collapsed="false">
      <c r="A26" s="39" t="s">
        <v>56</v>
      </c>
      <c r="B26" s="40" t="n">
        <v>345639141.02</v>
      </c>
      <c r="C26" s="40" t="n">
        <v>230636634.41</v>
      </c>
      <c r="D26" s="40" t="n">
        <f aca="false">(C26-B26)/B26*100</f>
        <v>-33.2724199784264</v>
      </c>
      <c r="E26" s="40" t="n">
        <v>947515666.27</v>
      </c>
      <c r="F26" s="40" t="n">
        <v>713284187.29</v>
      </c>
      <c r="G26" s="41" t="n">
        <f aca="false">(F26-E26)/E26*100</f>
        <v>-24.7205916818324</v>
      </c>
    </row>
    <row r="27" customFormat="false" ht="12.75" hidden="false" customHeight="false" outlineLevel="0" collapsed="false">
      <c r="A27" s="39" t="s">
        <v>57</v>
      </c>
      <c r="B27" s="40" t="n">
        <f aca="false">SUM(B28:B39)</f>
        <v>274426409.94</v>
      </c>
      <c r="C27" s="40" t="n">
        <f aca="false">SUM(C28:C39)</f>
        <v>260559850.56</v>
      </c>
      <c r="D27" s="40" t="n">
        <f aca="false">(C27-B27)/B27*100</f>
        <v>-5.05292452830314</v>
      </c>
      <c r="E27" s="40" t="n">
        <f aca="false">SUM(E28:E39)</f>
        <v>757673686.67</v>
      </c>
      <c r="F27" s="40" t="n">
        <f aca="false">SUM(F28:F39)</f>
        <v>722570524.81</v>
      </c>
      <c r="G27" s="41" t="n">
        <f aca="false">(F27-E27)/E27*100</f>
        <v>-4.63301847188062</v>
      </c>
    </row>
    <row r="28" customFormat="false" ht="12.75" hidden="false" customHeight="false" outlineLevel="0" collapsed="false">
      <c r="A28" s="39" t="s">
        <v>58</v>
      </c>
      <c r="B28" s="40" t="n">
        <v>29644041.82</v>
      </c>
      <c r="C28" s="40" t="n">
        <v>50358016.65</v>
      </c>
      <c r="D28" s="40" t="n">
        <f aca="false">(C28-B28)/B28*100</f>
        <v>69.8756767237619</v>
      </c>
      <c r="E28" s="40" t="n">
        <v>82529060.77</v>
      </c>
      <c r="F28" s="40" t="n">
        <v>149065670.22</v>
      </c>
      <c r="G28" s="41" t="n">
        <f aca="false">(F28-E28)/E28*100</f>
        <v>80.6220364429333</v>
      </c>
    </row>
    <row r="29" customFormat="false" ht="12.75" hidden="false" customHeight="false" outlineLevel="0" collapsed="false">
      <c r="A29" s="39" t="s">
        <v>59</v>
      </c>
      <c r="B29" s="40" t="n">
        <v>39069109.42</v>
      </c>
      <c r="C29" s="40" t="n">
        <v>49010427.15</v>
      </c>
      <c r="D29" s="40" t="n">
        <f aca="false">(C29-B29)/B29*100</f>
        <v>25.4454679863035</v>
      </c>
      <c r="E29" s="40" t="n">
        <v>122084256.05</v>
      </c>
      <c r="F29" s="40" t="n">
        <v>130304320.57</v>
      </c>
      <c r="G29" s="41" t="n">
        <f aca="false">(F29-E29)/E29*100</f>
        <v>6.7331077617686</v>
      </c>
    </row>
    <row r="30" customFormat="false" ht="12.75" hidden="false" customHeight="false" outlineLevel="0" collapsed="false">
      <c r="A30" s="39" t="s">
        <v>60</v>
      </c>
      <c r="B30" s="40" t="n">
        <v>187714.71</v>
      </c>
      <c r="C30" s="40" t="n">
        <v>12783.15</v>
      </c>
      <c r="D30" s="40" t="n">
        <f aca="false">(C30-B30)/B30*100</f>
        <v>-93.1901181319248</v>
      </c>
      <c r="E30" s="40" t="n">
        <v>224760.59</v>
      </c>
      <c r="F30" s="40" t="n">
        <v>13268.85</v>
      </c>
      <c r="G30" s="41" t="n">
        <f aca="false">(F30-E30)/E30*100</f>
        <v>-94.0964516955575</v>
      </c>
    </row>
    <row r="31" customFormat="false" ht="12.75" hidden="false" customHeight="false" outlineLevel="0" collapsed="false">
      <c r="A31" s="39" t="s">
        <v>61</v>
      </c>
      <c r="B31" s="40" t="n">
        <v>19860510.16</v>
      </c>
      <c r="C31" s="40" t="n">
        <v>22427620.92</v>
      </c>
      <c r="D31" s="40" t="n">
        <f aca="false">(C31-B31)/B31*100</f>
        <v>12.9257040192768</v>
      </c>
      <c r="E31" s="40" t="n">
        <v>58436883.43</v>
      </c>
      <c r="F31" s="40" t="n">
        <v>59422177.15</v>
      </c>
      <c r="G31" s="41" t="n">
        <f aca="false">(F31-E31)/E31*100</f>
        <v>1.68608190951911</v>
      </c>
    </row>
    <row r="32" customFormat="false" ht="12.75" hidden="false" customHeight="false" outlineLevel="0" collapsed="false">
      <c r="A32" s="39" t="s">
        <v>62</v>
      </c>
      <c r="B32" s="40" t="n">
        <v>15318182.02</v>
      </c>
      <c r="C32" s="40" t="n">
        <v>19084464.34</v>
      </c>
      <c r="D32" s="40" t="n">
        <f aca="false">(C32-B32)/B32*100</f>
        <v>24.5870059193878</v>
      </c>
      <c r="E32" s="40" t="n">
        <v>39238434.33</v>
      </c>
      <c r="F32" s="40" t="n">
        <v>53871718.79</v>
      </c>
      <c r="G32" s="41" t="n">
        <f aca="false">(F32-E32)/E32*100</f>
        <v>37.2932424798918</v>
      </c>
    </row>
    <row r="33" customFormat="false" ht="12.75" hidden="false" customHeight="false" outlineLevel="0" collapsed="false">
      <c r="A33" s="39" t="s">
        <v>63</v>
      </c>
      <c r="B33" s="40" t="n">
        <v>35965400.71</v>
      </c>
      <c r="C33" s="40" t="n">
        <v>27629155</v>
      </c>
      <c r="D33" s="40" t="n">
        <f aca="false">(C33-B33)/B33*100</f>
        <v>-23.1785147542709</v>
      </c>
      <c r="E33" s="40" t="n">
        <v>94813247.62</v>
      </c>
      <c r="F33" s="40" t="n">
        <v>84161636.88</v>
      </c>
      <c r="G33" s="41" t="n">
        <f aca="false">(F33-E33)/E33*100</f>
        <v>-11.2343063942819</v>
      </c>
    </row>
    <row r="34" customFormat="false" ht="12.75" hidden="false" customHeight="false" outlineLevel="0" collapsed="false">
      <c r="A34" s="39" t="s">
        <v>64</v>
      </c>
      <c r="B34" s="40" t="n">
        <v>105043125.16</v>
      </c>
      <c r="C34" s="40" t="n">
        <v>66651496.32</v>
      </c>
      <c r="D34" s="40" t="n">
        <f aca="false">(C34-B34)/B34*100</f>
        <v>-36.5484450139145</v>
      </c>
      <c r="E34" s="40" t="n">
        <v>289140965.98</v>
      </c>
      <c r="F34" s="40" t="n">
        <v>186114979.62</v>
      </c>
      <c r="G34" s="41" t="n">
        <f aca="false">(F34-E34)/E34*100</f>
        <v>-35.6317500741581</v>
      </c>
    </row>
    <row r="35" customFormat="false" ht="12.75" hidden="false" customHeight="false" outlineLevel="0" collapsed="false">
      <c r="A35" s="39" t="s">
        <v>65</v>
      </c>
      <c r="B35" s="40" t="n">
        <v>16352071.25</v>
      </c>
      <c r="C35" s="40" t="n">
        <v>12648409.56</v>
      </c>
      <c r="D35" s="40" t="n">
        <f aca="false">(C35-B35)/B35*100</f>
        <v>-22.6494957939961</v>
      </c>
      <c r="E35" s="40" t="n">
        <v>34200848.42</v>
      </c>
      <c r="F35" s="40" t="n">
        <v>27131649.53</v>
      </c>
      <c r="G35" s="41" t="n">
        <f aca="false">(F35-E35)/E35*100</f>
        <v>-20.6696594282909</v>
      </c>
    </row>
    <row r="36" customFormat="false" ht="12.75" hidden="false" customHeight="false" outlineLevel="0" collapsed="false">
      <c r="A36" s="39" t="s">
        <v>66</v>
      </c>
      <c r="B36" s="40" t="n">
        <v>262.6</v>
      </c>
      <c r="C36" s="40" t="n">
        <v>644.44</v>
      </c>
      <c r="D36" s="40" t="n">
        <f aca="false">(C36-B36)/B36*100</f>
        <v>145.407463823305</v>
      </c>
      <c r="E36" s="40" t="n">
        <v>5078.16</v>
      </c>
      <c r="F36" s="40" t="n">
        <v>16377.02</v>
      </c>
      <c r="G36" s="41" t="n">
        <f aca="false">(F36-E36)/E36*100</f>
        <v>222.49909416009</v>
      </c>
    </row>
    <row r="37" customFormat="false" ht="12.75" hidden="false" customHeight="false" outlineLevel="0" collapsed="false">
      <c r="A37" s="39" t="s">
        <v>67</v>
      </c>
      <c r="B37" s="40" t="n">
        <v>873072.33</v>
      </c>
      <c r="C37" s="40" t="n">
        <v>1374041.27</v>
      </c>
      <c r="D37" s="40" t="n">
        <f aca="false">(C37-B37)/B37*100</f>
        <v>57.3800042431765</v>
      </c>
      <c r="E37" s="40" t="n">
        <v>3866994.63</v>
      </c>
      <c r="F37" s="40" t="n">
        <v>2791201.65</v>
      </c>
      <c r="G37" s="41" t="n">
        <f aca="false">(F37-E37)/E37*100</f>
        <v>-27.8198726125461</v>
      </c>
    </row>
    <row r="38" customFormat="false" ht="12.75" hidden="false" customHeight="false" outlineLevel="0" collapsed="false">
      <c r="A38" s="39" t="s">
        <v>68</v>
      </c>
      <c r="B38" s="40" t="n">
        <v>11851739.72</v>
      </c>
      <c r="C38" s="40" t="n">
        <v>10793337.28</v>
      </c>
      <c r="D38" s="40" t="n">
        <f aca="false">(C38-B38)/B38*100</f>
        <v>-8.93035507870571</v>
      </c>
      <c r="E38" s="40" t="n">
        <v>32807815.38</v>
      </c>
      <c r="F38" s="40" t="n">
        <v>29059925.75</v>
      </c>
      <c r="G38" s="41" t="n">
        <f aca="false">(F38-E38)/E38*100</f>
        <v>-11.4237707893368</v>
      </c>
    </row>
    <row r="39" customFormat="false" ht="12.75" hidden="false" customHeight="false" outlineLevel="0" collapsed="false">
      <c r="A39" s="39" t="s">
        <v>69</v>
      </c>
      <c r="B39" s="40" t="n">
        <v>261180.04</v>
      </c>
      <c r="C39" s="40" t="n">
        <v>569454.48</v>
      </c>
      <c r="D39" s="40" t="n">
        <f aca="false">(C39-B39)/B39*100</f>
        <v>118.031393210599</v>
      </c>
      <c r="E39" s="40" t="n">
        <v>325341.31</v>
      </c>
      <c r="F39" s="40" t="n">
        <v>617598.78</v>
      </c>
      <c r="G39" s="41" t="n">
        <f aca="false">(F39-E39)/E39*100</f>
        <v>89.8310362124011</v>
      </c>
    </row>
    <row r="40" s="32" customFormat="true" ht="12.75" hidden="false" customHeight="false" outlineLevel="0" collapsed="false">
      <c r="A40" s="36" t="s">
        <v>70</v>
      </c>
      <c r="B40" s="37" t="n">
        <v>12684003.35</v>
      </c>
      <c r="C40" s="37" t="n">
        <v>9880625.84</v>
      </c>
      <c r="D40" s="37" t="n">
        <f aca="false">(C40-B40)/B40*100</f>
        <v>-22.1016774644734</v>
      </c>
      <c r="E40" s="37" t="n">
        <v>38943624.71</v>
      </c>
      <c r="F40" s="37" t="n">
        <v>26222675.56</v>
      </c>
      <c r="G40" s="38" t="n">
        <f aca="false">(F40-E40)/E40*100</f>
        <v>-32.6650363049886</v>
      </c>
    </row>
    <row r="41" customFormat="false" ht="12.75" hidden="false" customHeight="false" outlineLevel="0" collapsed="false">
      <c r="A41" s="39" t="s">
        <v>71</v>
      </c>
      <c r="B41" s="40" t="n">
        <v>12684003.35</v>
      </c>
      <c r="C41" s="40" t="n">
        <v>9880625.84</v>
      </c>
      <c r="D41" s="40" t="n">
        <f aca="false">(C41-B41)/B41*100</f>
        <v>-22.1016774644734</v>
      </c>
      <c r="E41" s="40" t="n">
        <v>38943624.71</v>
      </c>
      <c r="F41" s="40" t="n">
        <v>26222675.56</v>
      </c>
      <c r="G41" s="41" t="n">
        <f aca="false">(F41-E41)/E41*100</f>
        <v>-32.6650363049886</v>
      </c>
    </row>
    <row r="42" customFormat="false" ht="12.75" hidden="false" customHeight="false" outlineLevel="0" collapsed="false">
      <c r="A42" s="39" t="s">
        <v>72</v>
      </c>
      <c r="B42" s="40" t="n">
        <v>12684003.35</v>
      </c>
      <c r="C42" s="40" t="n">
        <v>9880625.84</v>
      </c>
      <c r="D42" s="40" t="n">
        <f aca="false">(C42-B42)/B42*100</f>
        <v>-22.1016774644734</v>
      </c>
      <c r="E42" s="40" t="n">
        <v>38943624.71</v>
      </c>
      <c r="F42" s="40" t="n">
        <v>26222675.56</v>
      </c>
      <c r="G42" s="41" t="n">
        <f aca="false">(F42-E42)/E42*100</f>
        <v>-32.6650363049886</v>
      </c>
    </row>
    <row r="43" s="45" customFormat="true" ht="15" hidden="false" customHeight="false" outlineLevel="0" collapsed="false">
      <c r="A43" s="42" t="s">
        <v>73</v>
      </c>
      <c r="B43" s="43" t="n">
        <f aca="false">(B40+B20+B6)</f>
        <v>978110322.02</v>
      </c>
      <c r="C43" s="43" t="n">
        <f aca="false">(C40+C20+C6)</f>
        <v>849372982.62</v>
      </c>
      <c r="D43" s="43" t="n">
        <f aca="false">(C43-B43)/B43*100</f>
        <v>-13.1618424324703</v>
      </c>
      <c r="E43" s="43" t="n">
        <f aca="false">(E40+E20+E6)</f>
        <v>2816731699.46</v>
      </c>
      <c r="F43" s="43" t="n">
        <f aca="false">(F40+F20+F6)</f>
        <v>2446379058.95</v>
      </c>
      <c r="G43" s="44" t="n">
        <f aca="false">(F43-E43)/E43*100</f>
        <v>-13.1483108803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19:27Z</dcterms:created>
  <dc:creator>AKİB YÖNETİCİ</dc:creator>
  <dc:description/>
  <dc:language>en-US</dc:language>
  <cp:lastModifiedBy>Ceyda Gözüyeşil</cp:lastModifiedBy>
  <cp:lastPrinted>2016-04-01T08:27:12Z</cp:lastPrinted>
  <dcterms:modified xsi:type="dcterms:W3CDTF">2016-04-01T08:27:30Z</dcterms:modified>
  <cp:revision>0</cp:revision>
  <dc:subject/>
  <dc:title>Akib- Birlik Bazında İhracatı - GB Tarihi -*</dc:title>
</cp:coreProperties>
</file>