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AKİB- HAZİRAN DÖNEMİ BİRLİK İHRACAT RAKAMLARI </t>
  </si>
  <si>
    <t xml:space="preserve">GBTARIHI:01/01/2016 - 30/06/2016 GSEK:3 GTIPGRUPSINIF:MALGRUBU ULKEGRUPSINIF:GENEL
</t>
  </si>
  <si>
    <t xml:space="preserve">Haziran'15</t>
  </si>
  <si>
    <t xml:space="preserve">Haziran'16</t>
  </si>
  <si>
    <t xml:space="preserve">Değişim %</t>
  </si>
  <si>
    <t xml:space="preserve">Ocak-Haziran'15</t>
  </si>
  <si>
    <t xml:space="preserve">BIRLIKAD</t>
  </si>
  <si>
    <t xml:space="preserve">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KURU MEYVE</t>
  </si>
  <si>
    <t xml:space="preserve">ÇİMENTO</t>
  </si>
  <si>
    <t xml:space="preserve">OTOMOTİV</t>
  </si>
  <si>
    <t xml:space="preserve">SAVUNMA VE HAVACILIK</t>
  </si>
  <si>
    <t xml:space="preserve">MAKİNA</t>
  </si>
  <si>
    <t xml:space="preserve">DERİ</t>
  </si>
  <si>
    <t xml:space="preserve">TÜTÜN</t>
  </si>
  <si>
    <t xml:space="preserve">SÜS BİTKİLERİ</t>
  </si>
  <si>
    <t xml:space="preserve">MADEN</t>
  </si>
  <si>
    <t xml:space="preserve">ZEYTİN</t>
  </si>
  <si>
    <t xml:space="preserve">HALI</t>
  </si>
  <si>
    <t xml:space="preserve">GEMİ</t>
  </si>
  <si>
    <t xml:space="preserve">MÜCEVHER</t>
  </si>
  <si>
    <t xml:space="preserve">Genel Toplam</t>
  </si>
  <si>
    <t xml:space="preserve">AKİB</t>
  </si>
  <si>
    <t xml:space="preserve">SEKTÖREL BAZDA İHRACAT RAPORU - FOB DOLAR(AY&amp;YIL)</t>
  </si>
  <si>
    <t xml:space="preserve">Sektör Adı</t>
  </si>
  <si>
    <t xml:space="preserve">HAZİRAN 2015 </t>
  </si>
  <si>
    <t xml:space="preserve">HAZİRAN 2016 </t>
  </si>
  <si>
    <t xml:space="preserve">DEG</t>
  </si>
  <si>
    <t xml:space="preserve">OCAK-HAZİRAN 2015 </t>
  </si>
  <si>
    <t xml:space="preserve">OCAK-HAZİRAN 2016 </t>
  </si>
  <si>
    <t xml:space="preserve">12 AYLIK </t>
  </si>
  <si>
    <t xml:space="preserve">.I. TARIM</t>
  </si>
  <si>
    <t xml:space="preserve">.     A. BİTKİSEL ÜRÜNLER</t>
  </si>
  <si>
    <t xml:space="preserve">.           Hububat, Bakliyat, Yağlı Tohumlar ve Mamulleri</t>
  </si>
  <si>
    <t xml:space="preserve">.           Yaş Meyve ve Sebze</t>
  </si>
  <si>
    <t xml:space="preserve">.           Meyve Sebze Mamulleri</t>
  </si>
  <si>
    <t xml:space="preserve">.           Kuru Meyve ve Mamulleri</t>
  </si>
  <si>
    <t xml:space="preserve">.           Fındık ve Mamulleri</t>
  </si>
  <si>
    <t xml:space="preserve">.           Zeytin ve Zeytinyağı</t>
  </si>
  <si>
    <t xml:space="preserve">.           Tütün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</t>
  </si>
  <si>
    <t xml:space="preserve">.           Halı</t>
  </si>
  <si>
    <t xml:space="preserve">.     B. KİMYEVİ MADDELER VE MAMÜLLERİ</t>
  </si>
  <si>
    <t xml:space="preserve">.           Kimyevi Maddeler ve Mamulleri</t>
  </si>
  <si>
    <t xml:space="preserve">.     C. SANAYİ MAMULLERİ</t>
  </si>
  <si>
    <t xml:space="preserve">.           Hazırgiyim ve Konfeksiyon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00336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3.85"/>
    <col collapsed="false" customWidth="true" hidden="false" outlineLevel="0" max="4" min="4" style="2" width="8.85"/>
    <col collapsed="false" customWidth="true" hidden="false" outlineLevel="0" max="6" min="5" style="2" width="15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5</v>
      </c>
      <c r="G3" s="11" t="s">
        <v>4</v>
      </c>
    </row>
    <row r="4" customFormat="false" ht="12.75" hidden="false" customHeight="false" outlineLevel="0" collapsed="false">
      <c r="A4" s="12" t="s">
        <v>6</v>
      </c>
      <c r="B4" s="13" t="s">
        <v>7</v>
      </c>
      <c r="C4" s="13" t="s">
        <v>7</v>
      </c>
      <c r="D4" s="13" t="s">
        <v>7</v>
      </c>
      <c r="E4" s="13" t="s">
        <v>7</v>
      </c>
      <c r="F4" s="13" t="s">
        <v>7</v>
      </c>
      <c r="G4" s="14" t="s">
        <v>7</v>
      </c>
    </row>
    <row r="5" customFormat="false" ht="12.75" hidden="false" customHeight="false" outlineLevel="0" collapsed="false">
      <c r="A5" s="15" t="s">
        <v>8</v>
      </c>
      <c r="B5" s="16" t="n">
        <v>379012435.01</v>
      </c>
      <c r="C5" s="16" t="n">
        <v>281977931.99</v>
      </c>
      <c r="D5" s="16" t="n">
        <f aca="false">(C5-B5)/B5*100</f>
        <v>-25.6019312446674</v>
      </c>
      <c r="E5" s="16" t="n">
        <v>2277743321.71</v>
      </c>
      <c r="F5" s="16" t="n">
        <v>1622153604.44</v>
      </c>
      <c r="G5" s="17" t="n">
        <f aca="false">(F5-E5)/E5*100</f>
        <v>-28.7824229807343</v>
      </c>
      <c r="H5" s="18"/>
    </row>
    <row r="6" customFormat="false" ht="12.75" hidden="false" customHeight="false" outlineLevel="0" collapsed="false">
      <c r="A6" s="15" t="s">
        <v>9</v>
      </c>
      <c r="B6" s="16" t="n">
        <v>160360377.73</v>
      </c>
      <c r="C6" s="16" t="n">
        <v>166157603.68</v>
      </c>
      <c r="D6" s="16" t="n">
        <f aca="false">(C6-B6)/B6*100</f>
        <v>3.61512365589513</v>
      </c>
      <c r="E6" s="16" t="n">
        <v>1046419688.14</v>
      </c>
      <c r="F6" s="16" t="n">
        <v>943085468.76</v>
      </c>
      <c r="G6" s="17" t="n">
        <f aca="false">(F6-E6)/E6*100</f>
        <v>-9.87502629692256</v>
      </c>
      <c r="H6" s="18"/>
    </row>
    <row r="7" customFormat="false" ht="12.75" hidden="false" customHeight="false" outlineLevel="0" collapsed="false">
      <c r="A7" s="15" t="s">
        <v>10</v>
      </c>
      <c r="B7" s="16" t="n">
        <v>94921156.39</v>
      </c>
      <c r="C7" s="16" t="n">
        <v>86846874.08</v>
      </c>
      <c r="D7" s="16" t="n">
        <f aca="false">(C7-B7)/B7*100</f>
        <v>-8.50630419716487</v>
      </c>
      <c r="E7" s="16" t="n">
        <v>565464658.91</v>
      </c>
      <c r="F7" s="16" t="n">
        <v>506905086.86</v>
      </c>
      <c r="G7" s="17" t="n">
        <f aca="false">(F7-E7)/E7*100</f>
        <v>-10.3560091912518</v>
      </c>
      <c r="H7" s="18"/>
    </row>
    <row r="8" customFormat="false" ht="12.75" hidden="false" customHeight="false" outlineLevel="0" collapsed="false">
      <c r="A8" s="15" t="s">
        <v>11</v>
      </c>
      <c r="B8" s="16" t="n">
        <v>61150153.78</v>
      </c>
      <c r="C8" s="16" t="n">
        <v>58800526.94</v>
      </c>
      <c r="D8" s="16" t="n">
        <f aca="false">(C8-B8)/B8*100</f>
        <v>-3.84238909431571</v>
      </c>
      <c r="E8" s="16" t="n">
        <v>512498036.49</v>
      </c>
      <c r="F8" s="16" t="n">
        <v>497855766.22</v>
      </c>
      <c r="G8" s="17" t="n">
        <f aca="false">(F8-E8)/E8*100</f>
        <v>-2.85703929136628</v>
      </c>
      <c r="H8" s="18"/>
    </row>
    <row r="9" customFormat="false" ht="12.75" hidden="false" customHeight="false" outlineLevel="0" collapsed="false">
      <c r="A9" s="15" t="s">
        <v>12</v>
      </c>
      <c r="B9" s="16" t="n">
        <v>80378577.42</v>
      </c>
      <c r="C9" s="16" t="n">
        <v>84805748.04</v>
      </c>
      <c r="D9" s="16" t="n">
        <f aca="false">(C9-B9)/B9*100</f>
        <v>5.50789869901134</v>
      </c>
      <c r="E9" s="16" t="n">
        <v>468388719.93</v>
      </c>
      <c r="F9" s="16" t="n">
        <v>481114219.32</v>
      </c>
      <c r="G9" s="17" t="n">
        <f aca="false">(F9-E9)/E9*100</f>
        <v>2.71686717645587</v>
      </c>
      <c r="H9" s="18"/>
    </row>
    <row r="10" customFormat="false" ht="12.75" hidden="false" customHeight="false" outlineLevel="0" collapsed="false">
      <c r="A10" s="15" t="s">
        <v>13</v>
      </c>
      <c r="B10" s="16" t="n">
        <v>54921611.93</v>
      </c>
      <c r="C10" s="16" t="n">
        <v>60910339.15</v>
      </c>
      <c r="D10" s="16" t="n">
        <f aca="false">(C10-B10)/B10*100</f>
        <v>10.9041359303745</v>
      </c>
      <c r="E10" s="16" t="n">
        <v>308925238.82</v>
      </c>
      <c r="F10" s="16" t="n">
        <v>324547151.81</v>
      </c>
      <c r="G10" s="17" t="n">
        <f aca="false">(F10-E10)/E10*100</f>
        <v>5.0568587564004</v>
      </c>
      <c r="H10" s="18"/>
    </row>
    <row r="11" customFormat="false" ht="12.75" hidden="false" customHeight="false" outlineLevel="0" collapsed="false">
      <c r="A11" s="15" t="s">
        <v>14</v>
      </c>
      <c r="B11" s="16" t="n">
        <v>28812777.42</v>
      </c>
      <c r="C11" s="16" t="n">
        <v>32580922.5</v>
      </c>
      <c r="D11" s="16" t="n">
        <f aca="false">(C11-B11)/B11*100</f>
        <v>13.0780348769306</v>
      </c>
      <c r="E11" s="16" t="n">
        <v>177775850.15</v>
      </c>
      <c r="F11" s="16" t="n">
        <v>256315138.74</v>
      </c>
      <c r="G11" s="17" t="n">
        <f aca="false">(F11-E11)/E11*100</f>
        <v>44.1788288587746</v>
      </c>
      <c r="H11" s="18"/>
    </row>
    <row r="12" customFormat="false" ht="12.75" hidden="false" customHeight="false" outlineLevel="0" collapsed="false">
      <c r="A12" s="15" t="s">
        <v>15</v>
      </c>
      <c r="B12" s="16" t="n">
        <v>11263910.16</v>
      </c>
      <c r="C12" s="16" t="n">
        <v>21114785.63</v>
      </c>
      <c r="D12" s="16" t="n">
        <f aca="false">(C12-B12)/B12*100</f>
        <v>87.4552027677039</v>
      </c>
      <c r="E12" s="16" t="n">
        <v>121733492.72</v>
      </c>
      <c r="F12" s="16" t="n">
        <v>131020713.45</v>
      </c>
      <c r="G12" s="17" t="n">
        <f aca="false">(F12-E12)/E12*100</f>
        <v>7.62914176081483</v>
      </c>
      <c r="H12" s="18"/>
    </row>
    <row r="13" customFormat="false" ht="12.75" hidden="false" customHeight="false" outlineLevel="0" collapsed="false">
      <c r="A13" s="12" t="s">
        <v>16</v>
      </c>
      <c r="B13" s="19" t="n">
        <f aca="false">SUM(B5:B12)</f>
        <v>870820999.84</v>
      </c>
      <c r="C13" s="19" t="n">
        <f aca="false">SUM(C5:C12)</f>
        <v>793194732.01</v>
      </c>
      <c r="D13" s="19" t="n">
        <f aca="false">(C13-B13)/B13*100</f>
        <v>-8.91414743607041</v>
      </c>
      <c r="E13" s="19" t="n">
        <f aca="false">SUM(E5:E12)</f>
        <v>5478949006.87</v>
      </c>
      <c r="F13" s="19" t="n">
        <f aca="false">SUM(F5:F12)</f>
        <v>4762997149.6</v>
      </c>
      <c r="G13" s="20" t="n">
        <f aca="false">(F13-E13)/E13*100</f>
        <v>-13.0673210568719</v>
      </c>
      <c r="H13" s="18"/>
    </row>
    <row r="14" customFormat="false" ht="12.75" hidden="false" customHeight="false" outlineLevel="0" collapsed="false">
      <c r="A14" s="15" t="s">
        <v>17</v>
      </c>
      <c r="B14" s="16" t="n">
        <v>10478850.72</v>
      </c>
      <c r="C14" s="16" t="n">
        <v>17072851.27</v>
      </c>
      <c r="D14" s="16" t="n">
        <f aca="false">(C14-B14)/B14*100</f>
        <v>62.9267533835046</v>
      </c>
      <c r="E14" s="16" t="n">
        <v>68246060.38</v>
      </c>
      <c r="F14" s="16" t="n">
        <v>66826522.59</v>
      </c>
      <c r="G14" s="17" t="n">
        <f aca="false">(F14-E14)/E14*100</f>
        <v>-2.0800289160955</v>
      </c>
      <c r="H14" s="18"/>
    </row>
    <row r="15" customFormat="false" ht="12.75" hidden="false" customHeight="false" outlineLevel="0" collapsed="false">
      <c r="A15" s="15" t="s">
        <v>18</v>
      </c>
      <c r="B15" s="16" t="n">
        <v>1839622.85</v>
      </c>
      <c r="C15" s="16" t="n">
        <v>2532264.8</v>
      </c>
      <c r="D15" s="16" t="n">
        <f aca="false">(C15-B15)/B15*100</f>
        <v>37.6513017328525</v>
      </c>
      <c r="E15" s="16" t="n">
        <v>20628912.7</v>
      </c>
      <c r="F15" s="16" t="n">
        <v>22191818.24</v>
      </c>
      <c r="G15" s="17" t="n">
        <f aca="false">(F15-E15)/E15*100</f>
        <v>7.57628655823435</v>
      </c>
      <c r="H15" s="18"/>
    </row>
    <row r="16" customFormat="false" ht="12.75" hidden="false" customHeight="false" outlineLevel="0" collapsed="false">
      <c r="A16" s="15" t="s">
        <v>19</v>
      </c>
      <c r="B16" s="16" t="n">
        <v>3002868.75</v>
      </c>
      <c r="C16" s="16" t="n">
        <v>3232113.26</v>
      </c>
      <c r="D16" s="16" t="n">
        <f aca="false">(C16-B16)/B16*100</f>
        <v>7.63418347871514</v>
      </c>
      <c r="E16" s="16" t="n">
        <v>20479727.84</v>
      </c>
      <c r="F16" s="16" t="n">
        <v>21090598.14</v>
      </c>
      <c r="G16" s="17" t="n">
        <f aca="false">(F16-E16)/E16*100</f>
        <v>2.98280477539784</v>
      </c>
      <c r="H16" s="18"/>
    </row>
    <row r="17" customFormat="false" ht="12.75" hidden="false" customHeight="false" outlineLevel="0" collapsed="false">
      <c r="A17" s="15" t="s">
        <v>20</v>
      </c>
      <c r="B17" s="16" t="n">
        <v>1062843.63</v>
      </c>
      <c r="C17" s="16" t="n">
        <v>792527.82</v>
      </c>
      <c r="D17" s="16" t="n">
        <f aca="false">(C17-B17)/B17*100</f>
        <v>-25.4332624640183</v>
      </c>
      <c r="E17" s="16" t="n">
        <v>4738327.98</v>
      </c>
      <c r="F17" s="16" t="n">
        <v>13008232.54</v>
      </c>
      <c r="G17" s="17" t="n">
        <f aca="false">(F17-E17)/E17*100</f>
        <v>174.53212599268</v>
      </c>
      <c r="H17" s="18"/>
    </row>
    <row r="18" customFormat="false" ht="12.75" hidden="false" customHeight="false" outlineLevel="0" collapsed="false">
      <c r="A18" s="15" t="s">
        <v>21</v>
      </c>
      <c r="B18" s="16" t="n">
        <v>2165149.78</v>
      </c>
      <c r="C18" s="16" t="n">
        <v>1968384.98</v>
      </c>
      <c r="D18" s="16" t="n">
        <f aca="false">(C18-B18)/B18*100</f>
        <v>-9.08781470074555</v>
      </c>
      <c r="E18" s="16" t="n">
        <v>14147750.87</v>
      </c>
      <c r="F18" s="16" t="n">
        <v>12085146.07</v>
      </c>
      <c r="G18" s="17" t="n">
        <f aca="false">(F18-E18)/E18*100</f>
        <v>-14.5790296913816</v>
      </c>
      <c r="H18" s="18"/>
    </row>
    <row r="19" customFormat="false" ht="12.75" hidden="false" customHeight="false" outlineLevel="0" collapsed="false">
      <c r="A19" s="15" t="s">
        <v>22</v>
      </c>
      <c r="B19" s="16" t="n">
        <v>850265.06</v>
      </c>
      <c r="C19" s="16" t="n">
        <v>1936208.53</v>
      </c>
      <c r="D19" s="16" t="n">
        <f aca="false">(C19-B19)/B19*100</f>
        <v>127.718228242849</v>
      </c>
      <c r="E19" s="16" t="n">
        <v>5680118.85</v>
      </c>
      <c r="F19" s="16" t="n">
        <v>9617687.5</v>
      </c>
      <c r="G19" s="17" t="n">
        <f aca="false">(F19-E19)/E19*100</f>
        <v>69.3219412125505</v>
      </c>
      <c r="H19" s="18"/>
    </row>
    <row r="20" customFormat="false" ht="12.75" hidden="false" customHeight="false" outlineLevel="0" collapsed="false">
      <c r="A20" s="15" t="s">
        <v>23</v>
      </c>
      <c r="B20" s="16" t="n">
        <v>948721.18</v>
      </c>
      <c r="C20" s="16" t="n">
        <v>449353.88</v>
      </c>
      <c r="D20" s="16" t="n">
        <f aca="false">(C20-B20)/B20*100</f>
        <v>-52.6358334278992</v>
      </c>
      <c r="E20" s="16" t="n">
        <v>6462415.33</v>
      </c>
      <c r="F20" s="16" t="n">
        <v>6519425.97</v>
      </c>
      <c r="G20" s="17" t="n">
        <f aca="false">(F20-E20)/E20*100</f>
        <v>0.882187805778179</v>
      </c>
      <c r="H20" s="18"/>
    </row>
    <row r="21" customFormat="false" ht="12.75" hidden="false" customHeight="false" outlineLevel="0" collapsed="false">
      <c r="A21" s="15" t="s">
        <v>24</v>
      </c>
      <c r="B21" s="16" t="n">
        <v>436086.08</v>
      </c>
      <c r="C21" s="16" t="n">
        <v>1055469.84</v>
      </c>
      <c r="D21" s="16" t="n">
        <f aca="false">(C21-B21)/B21*100</f>
        <v>142.032453776099</v>
      </c>
      <c r="E21" s="16" t="n">
        <v>3648555.74</v>
      </c>
      <c r="F21" s="16" t="n">
        <v>4758594.44</v>
      </c>
      <c r="G21" s="17" t="n">
        <f aca="false">(F21-E21)/E21*100</f>
        <v>30.4240576025844</v>
      </c>
      <c r="H21" s="18"/>
    </row>
    <row r="22" customFormat="false" ht="12.75" hidden="false" customHeight="false" outlineLevel="0" collapsed="false">
      <c r="A22" s="15" t="s">
        <v>25</v>
      </c>
      <c r="B22" s="16" t="n">
        <v>650673.79</v>
      </c>
      <c r="C22" s="16" t="n">
        <v>698805.51</v>
      </c>
      <c r="D22" s="16" t="n">
        <f aca="false">(C22-B22)/B22*100</f>
        <v>7.39721204998898</v>
      </c>
      <c r="E22" s="16" t="n">
        <v>3728782.71</v>
      </c>
      <c r="F22" s="16" t="n">
        <v>4193639.15</v>
      </c>
      <c r="G22" s="17" t="n">
        <f aca="false">(F22-E22)/E22*100</f>
        <v>12.4667076671786</v>
      </c>
      <c r="H22" s="18"/>
    </row>
    <row r="23" customFormat="false" ht="12.75" hidden="false" customHeight="false" outlineLevel="0" collapsed="false">
      <c r="A23" s="15" t="s">
        <v>26</v>
      </c>
      <c r="B23" s="16" t="n">
        <v>1325780.53</v>
      </c>
      <c r="C23" s="16" t="n">
        <v>1012850</v>
      </c>
      <c r="D23" s="16" t="n">
        <f aca="false">(C23-B23)/B23*100</f>
        <v>-23.603494162039</v>
      </c>
      <c r="E23" s="16" t="n">
        <v>13741016.53</v>
      </c>
      <c r="F23" s="16" t="n">
        <v>3641446.33</v>
      </c>
      <c r="G23" s="17" t="n">
        <f aca="false">(F23-E23)/E23*100</f>
        <v>-73.4994400010375</v>
      </c>
      <c r="H23" s="18"/>
    </row>
    <row r="24" customFormat="false" ht="12.75" hidden="false" customHeight="false" outlineLevel="0" collapsed="false">
      <c r="A24" s="15" t="s">
        <v>27</v>
      </c>
      <c r="B24" s="16" t="n">
        <v>50572.85</v>
      </c>
      <c r="C24" s="16" t="n">
        <v>127027.3</v>
      </c>
      <c r="D24" s="16" t="n">
        <f aca="false">(C24-B24)/B24*100</f>
        <v>151.176866638918</v>
      </c>
      <c r="E24" s="16" t="n">
        <v>678698.52</v>
      </c>
      <c r="F24" s="16" t="n">
        <v>2284167.31</v>
      </c>
      <c r="G24" s="17" t="n">
        <f aca="false">(F24-E24)/E24*100</f>
        <v>236.55109635424</v>
      </c>
      <c r="H24" s="18"/>
    </row>
    <row r="25" customFormat="false" ht="12.75" hidden="false" customHeight="false" outlineLevel="0" collapsed="false">
      <c r="A25" s="15" t="s">
        <v>28</v>
      </c>
      <c r="B25" s="16" t="n">
        <v>424611.13</v>
      </c>
      <c r="C25" s="16" t="n">
        <v>258935.26</v>
      </c>
      <c r="D25" s="16" t="n">
        <f aca="false">(C25-B25)/B25*100</f>
        <v>-39.0182588949093</v>
      </c>
      <c r="E25" s="16" t="n">
        <v>5404528.38</v>
      </c>
      <c r="F25" s="16" t="n">
        <v>1758179.28</v>
      </c>
      <c r="G25" s="17" t="n">
        <f aca="false">(F25-E25)/E25*100</f>
        <v>-67.4684050784835</v>
      </c>
      <c r="H25" s="18"/>
    </row>
    <row r="26" customFormat="false" ht="12.75" hidden="false" customHeight="false" outlineLevel="0" collapsed="false">
      <c r="A26" s="15" t="s">
        <v>29</v>
      </c>
      <c r="B26" s="16" t="n">
        <v>15124</v>
      </c>
      <c r="C26" s="16" t="n">
        <v>50689</v>
      </c>
      <c r="D26" s="16" t="n">
        <f aca="false">(C26-B26)/B26*100</f>
        <v>235.156043374769</v>
      </c>
      <c r="E26" s="16" t="n">
        <v>1931220.88</v>
      </c>
      <c r="F26" s="16" t="n">
        <v>324435.27</v>
      </c>
      <c r="G26" s="17" t="n">
        <f aca="false">(F26-E26)/E26*100</f>
        <v>-83.2005094103995</v>
      </c>
      <c r="H26" s="18"/>
    </row>
    <row r="27" customFormat="false" ht="12.75" hidden="false" customHeight="false" outlineLevel="0" collapsed="false">
      <c r="A27" s="15" t="s">
        <v>30</v>
      </c>
      <c r="B27" s="16" t="n">
        <v>110839.22</v>
      </c>
      <c r="C27" s="16" t="n">
        <v>53602.43</v>
      </c>
      <c r="D27" s="16" t="n">
        <f aca="false">(C27-B27)/B27*100</f>
        <v>-51.6394738252398</v>
      </c>
      <c r="E27" s="16" t="n">
        <v>923577.41</v>
      </c>
      <c r="F27" s="16" t="n">
        <v>152818.21</v>
      </c>
      <c r="G27" s="17" t="n">
        <f aca="false">(F27-E27)/E27*100</f>
        <v>-83.4536652428517</v>
      </c>
      <c r="H27" s="18"/>
    </row>
    <row r="28" customFormat="false" ht="12.75" hidden="false" customHeight="false" outlineLevel="0" collapsed="false">
      <c r="A28" s="15" t="s">
        <v>31</v>
      </c>
      <c r="B28" s="16" t="n">
        <v>6523.21</v>
      </c>
      <c r="C28" s="16" t="n">
        <v>10968.02</v>
      </c>
      <c r="D28" s="16" t="n">
        <f aca="false">(C28-B28)/B28*100</f>
        <v>68.1383858560433</v>
      </c>
      <c r="E28" s="16" t="n">
        <v>309898.48</v>
      </c>
      <c r="F28" s="16" t="n">
        <v>32622.65</v>
      </c>
      <c r="G28" s="17" t="n">
        <f aca="false">(F28-E28)/E28*100</f>
        <v>-89.4731171317781</v>
      </c>
      <c r="H28" s="18"/>
    </row>
    <row r="29" customFormat="false" ht="12.75" hidden="false" customHeight="false" outlineLevel="0" collapsed="false">
      <c r="A29" s="15" t="s">
        <v>32</v>
      </c>
      <c r="B29" s="16" t="n">
        <v>16368.21</v>
      </c>
      <c r="C29" s="16" t="n">
        <v>6128.74</v>
      </c>
      <c r="D29" s="16" t="n">
        <f aca="false">(C29-B29)/B29*100</f>
        <v>-62.5570541922422</v>
      </c>
      <c r="E29" s="16" t="n">
        <v>18219.35</v>
      </c>
      <c r="F29" s="16" t="n">
        <v>9252.44</v>
      </c>
      <c r="G29" s="17" t="n">
        <f aca="false">(F29-E29)/E29*100</f>
        <v>-49.2164100256046</v>
      </c>
      <c r="H29" s="18"/>
    </row>
    <row r="30" s="22" customFormat="true" ht="12.75" hidden="false" customHeight="false" outlineLevel="0" collapsed="false">
      <c r="A30" s="12" t="s">
        <v>16</v>
      </c>
      <c r="B30" s="19" t="n">
        <f aca="false">SUM(B14:B29)</f>
        <v>23384900.99</v>
      </c>
      <c r="C30" s="19" t="n">
        <f aca="false">SUM(C14:C29)</f>
        <v>31258180.64</v>
      </c>
      <c r="D30" s="19" t="n">
        <f aca="false">(C30-B30)/B30*100</f>
        <v>33.6682188792111</v>
      </c>
      <c r="E30" s="19" t="n">
        <f aca="false">SUM(E14:E29)</f>
        <v>170767811.95</v>
      </c>
      <c r="F30" s="19" t="n">
        <f aca="false">SUM(F14:F29)</f>
        <v>168494586.13</v>
      </c>
      <c r="G30" s="20" t="n">
        <f aca="false">(F30-E30)/E30*100</f>
        <v>-1.33117933294454</v>
      </c>
      <c r="H30" s="21"/>
    </row>
    <row r="31" s="22" customFormat="true" ht="12.75" hidden="false" customHeight="false" outlineLevel="0" collapsed="false">
      <c r="A31" s="23" t="s">
        <v>33</v>
      </c>
      <c r="B31" s="24" t="n">
        <f aca="false">(B30+B13)</f>
        <v>894205900.83</v>
      </c>
      <c r="C31" s="24" t="n">
        <f aca="false">(C30+C13)</f>
        <v>824452912.65</v>
      </c>
      <c r="D31" s="24" t="n">
        <f aca="false">(C31-B31)/B31*100</f>
        <v>-7.80055109402158</v>
      </c>
      <c r="E31" s="24" t="n">
        <f aca="false">(E30+E13)</f>
        <v>5649716818.82</v>
      </c>
      <c r="F31" s="24" t="n">
        <f aca="false">(F30+F13)</f>
        <v>4931491735.73</v>
      </c>
      <c r="G31" s="25" t="n">
        <f aca="false">(F31-E31)/E31*100</f>
        <v>-12.7125855352164</v>
      </c>
      <c r="H31" s="21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</row>
  </sheetData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6.99"/>
    <col collapsed="false" customWidth="true" hidden="false" outlineLevel="0" max="2" min="2" style="27" width="13.85"/>
    <col collapsed="false" customWidth="true" hidden="false" outlineLevel="0" max="3" min="3" style="27" width="13.41"/>
    <col collapsed="false" customWidth="true" hidden="false" outlineLevel="0" max="4" min="4" style="27" width="9.28"/>
    <col collapsed="false" customWidth="true" hidden="false" outlineLevel="0" max="6" min="5" style="27" width="18.14"/>
    <col collapsed="false" customWidth="true" hidden="false" outlineLevel="0" max="7" min="7" style="27" width="9.28"/>
    <col collapsed="false" customWidth="true" hidden="false" outlineLevel="0" max="8" min="8" style="27" width="16.42"/>
    <col collapsed="false" customWidth="false" hidden="false" outlineLevel="0" max="257" min="9" style="26" width="9.14"/>
  </cols>
  <sheetData>
    <row r="1" customFormat="false" ht="15" hidden="false" customHeight="false" outlineLevel="0" collapsed="false">
      <c r="A1" s="28" t="s">
        <v>34</v>
      </c>
      <c r="B1" s="29"/>
      <c r="C1" s="29"/>
      <c r="D1" s="29"/>
      <c r="E1" s="29"/>
      <c r="F1" s="29"/>
      <c r="G1" s="30"/>
      <c r="H1" s="30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3"/>
      <c r="H2" s="33"/>
    </row>
    <row r="3" customFormat="false" ht="15" hidden="false" customHeight="false" outlineLevel="0" collapsed="false">
      <c r="A3" s="31"/>
      <c r="B3" s="34"/>
      <c r="C3" s="34"/>
      <c r="D3" s="34"/>
      <c r="E3" s="34"/>
      <c r="F3" s="34"/>
      <c r="G3" s="34"/>
      <c r="H3" s="35"/>
    </row>
    <row r="4" customFormat="false" ht="15" hidden="false" customHeight="false" outlineLevel="0" collapsed="false">
      <c r="A4" s="31"/>
      <c r="B4" s="34"/>
      <c r="C4" s="34"/>
      <c r="D4" s="34"/>
      <c r="E4" s="34"/>
      <c r="F4" s="34"/>
      <c r="G4" s="34"/>
      <c r="H4" s="35"/>
    </row>
    <row r="5" customFormat="false" ht="15" hidden="false" customHeight="false" outlineLevel="0" collapsed="false">
      <c r="A5" s="36" t="s">
        <v>35</v>
      </c>
      <c r="B5" s="37"/>
      <c r="C5" s="37"/>
      <c r="D5" s="37"/>
      <c r="E5" s="37"/>
      <c r="F5" s="37"/>
      <c r="G5" s="37"/>
      <c r="H5" s="38"/>
    </row>
    <row r="6" customFormat="false" ht="15" hidden="false" customHeight="false" outlineLevel="0" collapsed="false">
      <c r="A6" s="39"/>
      <c r="B6" s="40"/>
      <c r="C6" s="40"/>
      <c r="D6" s="40"/>
      <c r="E6" s="40"/>
      <c r="F6" s="40"/>
      <c r="G6" s="40"/>
      <c r="H6" s="41"/>
    </row>
    <row r="7" customFormat="false" ht="15" hidden="false" customHeight="false" outlineLevel="0" collapsed="false">
      <c r="A7" s="39"/>
      <c r="B7" s="40"/>
      <c r="C7" s="40"/>
      <c r="D7" s="40"/>
      <c r="E7" s="40"/>
      <c r="F7" s="40"/>
      <c r="G7" s="40"/>
      <c r="H7" s="41"/>
    </row>
    <row r="8" customFormat="false" ht="15" hidden="false" customHeight="false" outlineLevel="0" collapsed="false">
      <c r="A8" s="42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39</v>
      </c>
      <c r="H8" s="44" t="s">
        <v>42</v>
      </c>
    </row>
    <row r="9" customFormat="false" ht="15" hidden="false" customHeight="false" outlineLevel="0" collapsed="false">
      <c r="A9" s="45" t="s">
        <v>43</v>
      </c>
      <c r="B9" s="46" t="n">
        <v>219090634.27</v>
      </c>
      <c r="C9" s="46" t="n">
        <v>223037127.32</v>
      </c>
      <c r="D9" s="46" t="n">
        <v>1.80130614124584</v>
      </c>
      <c r="E9" s="46" t="n">
        <v>1503846382.03</v>
      </c>
      <c r="F9" s="46" t="n">
        <v>1448315350.04</v>
      </c>
      <c r="G9" s="46" t="n">
        <v>-3.69260003239428</v>
      </c>
      <c r="H9" s="47" t="n">
        <v>3389948767.52</v>
      </c>
    </row>
    <row r="10" customFormat="false" ht="15" hidden="false" customHeight="false" outlineLevel="0" collapsed="false">
      <c r="A10" s="48" t="s">
        <v>44</v>
      </c>
      <c r="B10" s="49" t="n">
        <v>160406222.49</v>
      </c>
      <c r="C10" s="49" t="n">
        <v>150162759.94</v>
      </c>
      <c r="D10" s="49" t="n">
        <v>-6.38595086337041</v>
      </c>
      <c r="E10" s="49" t="n">
        <v>1119567596.35</v>
      </c>
      <c r="F10" s="49" t="n">
        <v>1046501995.67</v>
      </c>
      <c r="G10" s="49" t="n">
        <v>-6.52623396016529</v>
      </c>
      <c r="H10" s="50" t="n">
        <v>2567375981.63</v>
      </c>
    </row>
    <row r="11" customFormat="false" ht="15" hidden="false" customHeight="false" outlineLevel="0" collapsed="false">
      <c r="A11" s="45" t="s">
        <v>45</v>
      </c>
      <c r="B11" s="46" t="n">
        <v>92540788.51</v>
      </c>
      <c r="C11" s="46" t="n">
        <v>85552842.61</v>
      </c>
      <c r="D11" s="46" t="n">
        <v>-7.55120635182926</v>
      </c>
      <c r="E11" s="46" t="n">
        <v>548802974.6</v>
      </c>
      <c r="F11" s="46" t="n">
        <v>496743011.91</v>
      </c>
      <c r="G11" s="46" t="n">
        <v>-9.48609338860533</v>
      </c>
      <c r="H11" s="47" t="n">
        <v>1214878522.75</v>
      </c>
    </row>
    <row r="12" customFormat="false" ht="15" hidden="false" customHeight="false" outlineLevel="0" collapsed="false">
      <c r="A12" s="48" t="s">
        <v>46</v>
      </c>
      <c r="B12" s="49" t="n">
        <v>47817153.27</v>
      </c>
      <c r="C12" s="49" t="n">
        <v>45704279.39</v>
      </c>
      <c r="D12" s="49" t="n">
        <v>-4.41865258701128</v>
      </c>
      <c r="E12" s="49" t="n">
        <v>431124681.97</v>
      </c>
      <c r="F12" s="49" t="n">
        <v>416136405.74</v>
      </c>
      <c r="G12" s="49" t="n">
        <v>-3.47655257442277</v>
      </c>
      <c r="H12" s="50" t="n">
        <v>1055179124.29</v>
      </c>
    </row>
    <row r="13" customFormat="false" ht="15" hidden="false" customHeight="false" outlineLevel="0" collapsed="false">
      <c r="A13" s="45" t="s">
        <v>47</v>
      </c>
      <c r="B13" s="46" t="n">
        <v>9428199.01</v>
      </c>
      <c r="C13" s="46" t="n">
        <v>9695308.42</v>
      </c>
      <c r="D13" s="46" t="n">
        <v>2.83309049497885</v>
      </c>
      <c r="E13" s="46" t="n">
        <v>52291543.6</v>
      </c>
      <c r="F13" s="46" t="n">
        <v>50391772.94</v>
      </c>
      <c r="G13" s="46" t="n">
        <v>-3.63303610719957</v>
      </c>
      <c r="H13" s="47" t="n">
        <v>111031311.67</v>
      </c>
    </row>
    <row r="14" customFormat="false" ht="15" hidden="false" customHeight="false" outlineLevel="0" collapsed="false">
      <c r="A14" s="48" t="s">
        <v>48</v>
      </c>
      <c r="B14" s="49" t="n">
        <v>6373305.41</v>
      </c>
      <c r="C14" s="49" t="n">
        <v>4954078.99</v>
      </c>
      <c r="D14" s="49" t="n">
        <v>-22.2682945300749</v>
      </c>
      <c r="E14" s="49" t="n">
        <v>44675400.57</v>
      </c>
      <c r="F14" s="49" t="n">
        <v>50918053.19</v>
      </c>
      <c r="G14" s="49" t="n">
        <v>13.9733556730368</v>
      </c>
      <c r="H14" s="50" t="n">
        <v>99469745.96</v>
      </c>
    </row>
    <row r="15" customFormat="false" ht="15" hidden="false" customHeight="false" outlineLevel="0" collapsed="false">
      <c r="A15" s="45" t="s">
        <v>49</v>
      </c>
      <c r="B15" s="46" t="n">
        <v>1839622.85</v>
      </c>
      <c r="C15" s="46" t="n">
        <v>2532264.8</v>
      </c>
      <c r="D15" s="46" t="n">
        <v>37.6513017328525</v>
      </c>
      <c r="E15" s="46" t="n">
        <v>20628912.7</v>
      </c>
      <c r="F15" s="46" t="n">
        <v>22214169.75</v>
      </c>
      <c r="G15" s="46" t="n">
        <v>7.68463696101637</v>
      </c>
      <c r="H15" s="47" t="n">
        <v>41130892.77</v>
      </c>
    </row>
    <row r="16" customFormat="false" ht="15" hidden="false" customHeight="false" outlineLevel="0" collapsed="false">
      <c r="A16" s="48" t="s">
        <v>50</v>
      </c>
      <c r="B16" s="49" t="n">
        <v>1030800.06</v>
      </c>
      <c r="C16" s="49" t="n">
        <v>584108.43</v>
      </c>
      <c r="D16" s="49" t="n">
        <v>-43.334459060858</v>
      </c>
      <c r="E16" s="49" t="n">
        <v>7624367.86</v>
      </c>
      <c r="F16" s="49" t="n">
        <v>4172968.5</v>
      </c>
      <c r="G16" s="49" t="n">
        <v>-45.2680067826633</v>
      </c>
      <c r="H16" s="50" t="n">
        <v>16756035.7</v>
      </c>
    </row>
    <row r="17" customFormat="false" ht="15" hidden="false" customHeight="false" outlineLevel="0" collapsed="false">
      <c r="A17" s="45" t="s">
        <v>51</v>
      </c>
      <c r="B17" s="46" t="n">
        <v>1325780.53</v>
      </c>
      <c r="C17" s="46" t="n">
        <v>1012850</v>
      </c>
      <c r="D17" s="46" t="n">
        <v>-23.603494162039</v>
      </c>
      <c r="E17" s="46" t="n">
        <v>13741016.53</v>
      </c>
      <c r="F17" s="46" t="n">
        <v>3641446.33</v>
      </c>
      <c r="G17" s="46" t="n">
        <v>-73.4994400010375</v>
      </c>
      <c r="H17" s="47" t="n">
        <v>27825876.53</v>
      </c>
    </row>
    <row r="18" customFormat="false" ht="15" hidden="false" customHeight="false" outlineLevel="0" collapsed="false">
      <c r="A18" s="48" t="s">
        <v>52</v>
      </c>
      <c r="B18" s="49" t="n">
        <v>50572.85</v>
      </c>
      <c r="C18" s="49" t="n">
        <v>127027.3</v>
      </c>
      <c r="D18" s="49" t="n">
        <v>151.176866638918</v>
      </c>
      <c r="E18" s="49" t="n">
        <v>678698.52</v>
      </c>
      <c r="F18" s="49" t="n">
        <v>2284167.31</v>
      </c>
      <c r="G18" s="49" t="n">
        <v>236.55109635424</v>
      </c>
      <c r="H18" s="50" t="n">
        <v>1104471.96</v>
      </c>
    </row>
    <row r="19" customFormat="false" ht="15" hidden="false" customHeight="false" outlineLevel="0" collapsed="false">
      <c r="A19" s="45" t="s">
        <v>53</v>
      </c>
      <c r="B19" s="46" t="n">
        <v>11550992.16</v>
      </c>
      <c r="C19" s="46" t="n">
        <v>20867648.63</v>
      </c>
      <c r="D19" s="46" t="n">
        <v>80.6567638601877</v>
      </c>
      <c r="E19" s="46" t="n">
        <v>122648288.71</v>
      </c>
      <c r="F19" s="46" t="n">
        <v>130428335.47</v>
      </c>
      <c r="G19" s="46" t="n">
        <v>6.34337979096945</v>
      </c>
      <c r="H19" s="47" t="n">
        <v>290287364.4</v>
      </c>
    </row>
    <row r="20" customFormat="false" ht="15" hidden="false" customHeight="false" outlineLevel="0" collapsed="false">
      <c r="A20" s="48" t="s">
        <v>54</v>
      </c>
      <c r="B20" s="49" t="n">
        <v>11550992.16</v>
      </c>
      <c r="C20" s="49" t="n">
        <v>20867648.63</v>
      </c>
      <c r="D20" s="49" t="n">
        <v>80.6567638601877</v>
      </c>
      <c r="E20" s="49" t="n">
        <v>122648288.71</v>
      </c>
      <c r="F20" s="49" t="n">
        <v>130428335.47</v>
      </c>
      <c r="G20" s="49" t="n">
        <v>6.34337979096945</v>
      </c>
      <c r="H20" s="50" t="n">
        <v>290287364.4</v>
      </c>
    </row>
    <row r="21" customFormat="false" ht="15" hidden="false" customHeight="false" outlineLevel="0" collapsed="false">
      <c r="A21" s="45" t="s">
        <v>55</v>
      </c>
      <c r="B21" s="46" t="n">
        <v>47133419.62</v>
      </c>
      <c r="C21" s="46" t="n">
        <v>52006718.75</v>
      </c>
      <c r="D21" s="46" t="n">
        <v>10.3393710222802</v>
      </c>
      <c r="E21" s="46" t="n">
        <v>261630496.97</v>
      </c>
      <c r="F21" s="46" t="n">
        <v>271385018.9</v>
      </c>
      <c r="G21" s="46" t="n">
        <v>3.72835813980756</v>
      </c>
      <c r="H21" s="47" t="n">
        <v>532285421.49</v>
      </c>
    </row>
    <row r="22" customFormat="false" ht="15" hidden="false" customHeight="false" outlineLevel="0" collapsed="false">
      <c r="A22" s="48" t="s">
        <v>56</v>
      </c>
      <c r="B22" s="49" t="n">
        <v>47133419.62</v>
      </c>
      <c r="C22" s="49" t="n">
        <v>52006718.75</v>
      </c>
      <c r="D22" s="49" t="n">
        <v>10.3393710222802</v>
      </c>
      <c r="E22" s="49" t="n">
        <v>261630496.97</v>
      </c>
      <c r="F22" s="49" t="n">
        <v>271385018.9</v>
      </c>
      <c r="G22" s="49" t="n">
        <v>3.72835813980756</v>
      </c>
      <c r="H22" s="50" t="n">
        <v>532285421.49</v>
      </c>
    </row>
    <row r="23" customFormat="false" ht="15" hidden="false" customHeight="false" outlineLevel="0" collapsed="false">
      <c r="A23" s="45" t="s">
        <v>57</v>
      </c>
      <c r="B23" s="46" t="n">
        <v>659174277.61</v>
      </c>
      <c r="C23" s="46" t="n">
        <v>588933381.91</v>
      </c>
      <c r="D23" s="46" t="n">
        <v>-10.6558914820942</v>
      </c>
      <c r="E23" s="46" t="n">
        <v>4066913537.52</v>
      </c>
      <c r="F23" s="46" t="n">
        <v>3423730120.44</v>
      </c>
      <c r="G23" s="46" t="n">
        <v>-15.8150255997872</v>
      </c>
      <c r="H23" s="47" t="n">
        <v>8678927620.35</v>
      </c>
    </row>
    <row r="24" customFormat="false" ht="15" hidden="false" customHeight="false" outlineLevel="0" collapsed="false">
      <c r="A24" s="48" t="s">
        <v>58</v>
      </c>
      <c r="B24" s="49" t="n">
        <v>78190172.12</v>
      </c>
      <c r="C24" s="49" t="n">
        <v>83441724.88</v>
      </c>
      <c r="D24" s="49" t="n">
        <v>6.71638470361765</v>
      </c>
      <c r="E24" s="49" t="n">
        <v>459205551.99</v>
      </c>
      <c r="F24" s="49" t="n">
        <v>471646288.3</v>
      </c>
      <c r="G24" s="49" t="n">
        <v>2.70918682408938</v>
      </c>
      <c r="H24" s="50" t="n">
        <v>965597437.49</v>
      </c>
    </row>
    <row r="25" customFormat="false" ht="15" hidden="false" customHeight="false" outlineLevel="0" collapsed="false">
      <c r="A25" s="45" t="s">
        <v>59</v>
      </c>
      <c r="B25" s="46" t="n">
        <v>74139952.59</v>
      </c>
      <c r="C25" s="46" t="n">
        <v>79659668.62</v>
      </c>
      <c r="D25" s="46" t="n">
        <v>7.44499535968749</v>
      </c>
      <c r="E25" s="46" t="n">
        <v>438491418.92</v>
      </c>
      <c r="F25" s="46" t="n">
        <v>451813276.81</v>
      </c>
      <c r="G25" s="46" t="n">
        <v>3.03811142366516</v>
      </c>
      <c r="H25" s="47" t="n">
        <v>916024819.89</v>
      </c>
    </row>
    <row r="26" customFormat="false" ht="15" hidden="false" customHeight="false" outlineLevel="0" collapsed="false">
      <c r="A26" s="48" t="s">
        <v>60</v>
      </c>
      <c r="B26" s="49" t="n">
        <v>1062641.99</v>
      </c>
      <c r="C26" s="49" t="n">
        <v>1175727.92</v>
      </c>
      <c r="D26" s="49" t="n">
        <v>10.6419594806337</v>
      </c>
      <c r="E26" s="49" t="n">
        <v>5346538.37</v>
      </c>
      <c r="F26" s="49" t="n">
        <v>5945952.17</v>
      </c>
      <c r="G26" s="49" t="n">
        <v>11.2112503178388</v>
      </c>
      <c r="H26" s="50" t="n">
        <v>11237052.36</v>
      </c>
    </row>
    <row r="27" customFormat="false" ht="15" hidden="false" customHeight="false" outlineLevel="0" collapsed="false">
      <c r="A27" s="45" t="s">
        <v>61</v>
      </c>
      <c r="B27" s="46" t="n">
        <v>2987577.54</v>
      </c>
      <c r="C27" s="46" t="n">
        <v>2606328.34</v>
      </c>
      <c r="D27" s="46" t="n">
        <v>-12.761148284707</v>
      </c>
      <c r="E27" s="46" t="n">
        <v>15367594.7</v>
      </c>
      <c r="F27" s="46" t="n">
        <v>13887059.32</v>
      </c>
      <c r="G27" s="46" t="n">
        <v>-9.63413864630357</v>
      </c>
      <c r="H27" s="47" t="n">
        <v>38335565.24</v>
      </c>
    </row>
    <row r="28" customFormat="false" ht="15" hidden="false" customHeight="false" outlineLevel="0" collapsed="false">
      <c r="A28" s="48" t="s">
        <v>62</v>
      </c>
      <c r="B28" s="49" t="n">
        <v>343087548.15</v>
      </c>
      <c r="C28" s="49" t="n">
        <v>250396349.04</v>
      </c>
      <c r="D28" s="49" t="n">
        <v>-27.0167773822776</v>
      </c>
      <c r="E28" s="49" t="n">
        <v>2072081839.49</v>
      </c>
      <c r="F28" s="49" t="n">
        <v>1446477449.9</v>
      </c>
      <c r="G28" s="49" t="n">
        <v>-30.1920695248205</v>
      </c>
      <c r="H28" s="50" t="n">
        <v>4493155602.14</v>
      </c>
    </row>
    <row r="29" customFormat="false" ht="15" hidden="false" customHeight="false" outlineLevel="0" collapsed="false">
      <c r="A29" s="45" t="s">
        <v>63</v>
      </c>
      <c r="B29" s="46" t="n">
        <v>343087548.15</v>
      </c>
      <c r="C29" s="46" t="n">
        <v>250396349.04</v>
      </c>
      <c r="D29" s="46" t="n">
        <v>-27.0167773822776</v>
      </c>
      <c r="E29" s="46" t="n">
        <v>2072081839.49</v>
      </c>
      <c r="F29" s="46" t="n">
        <v>1446477449.9</v>
      </c>
      <c r="G29" s="46" t="n">
        <v>-30.1920695248205</v>
      </c>
      <c r="H29" s="47" t="n">
        <v>4493155602.14</v>
      </c>
    </row>
    <row r="30" customFormat="false" ht="15" hidden="false" customHeight="false" outlineLevel="0" collapsed="false">
      <c r="A30" s="48" t="s">
        <v>64</v>
      </c>
      <c r="B30" s="49" t="n">
        <v>237896557.34</v>
      </c>
      <c r="C30" s="49" t="n">
        <v>255095307.99</v>
      </c>
      <c r="D30" s="49" t="n">
        <v>7.22950800226154</v>
      </c>
      <c r="E30" s="49" t="n">
        <v>1535626146.04</v>
      </c>
      <c r="F30" s="49" t="n">
        <v>1505606382.24</v>
      </c>
      <c r="G30" s="49" t="n">
        <v>-1.95488751460852</v>
      </c>
      <c r="H30" s="50" t="n">
        <v>3220174580.72</v>
      </c>
    </row>
    <row r="31" customFormat="false" ht="15" hidden="false" customHeight="false" outlineLevel="0" collapsed="false">
      <c r="A31" s="45" t="s">
        <v>65</v>
      </c>
      <c r="B31" s="46" t="n">
        <v>31674602.14</v>
      </c>
      <c r="C31" s="46" t="n">
        <v>34902227.57</v>
      </c>
      <c r="D31" s="46" t="n">
        <v>10.1899478191836</v>
      </c>
      <c r="E31" s="46" t="n">
        <v>190989881.78</v>
      </c>
      <c r="F31" s="46" t="n">
        <v>269981202.61</v>
      </c>
      <c r="G31" s="46" t="n">
        <v>41.3589034632681</v>
      </c>
      <c r="H31" s="47" t="n">
        <v>444975558.14</v>
      </c>
    </row>
    <row r="32" customFormat="false" ht="15" hidden="false" customHeight="false" outlineLevel="0" collapsed="false">
      <c r="A32" s="48" t="s">
        <v>66</v>
      </c>
      <c r="B32" s="49" t="n">
        <v>36271562.9</v>
      </c>
      <c r="C32" s="49" t="n">
        <v>47802108.3</v>
      </c>
      <c r="D32" s="49" t="n">
        <v>31.7894914861802</v>
      </c>
      <c r="E32" s="49" t="n">
        <v>228129584.18</v>
      </c>
      <c r="F32" s="49" t="n">
        <v>283218740.7</v>
      </c>
      <c r="G32" s="49" t="n">
        <v>24.1481860925733</v>
      </c>
      <c r="H32" s="50" t="n">
        <v>509188959.07</v>
      </c>
    </row>
    <row r="33" customFormat="false" ht="15" hidden="false" customHeight="false" outlineLevel="0" collapsed="false">
      <c r="A33" s="45" t="s">
        <v>67</v>
      </c>
      <c r="B33" s="46" t="n">
        <v>6523.21</v>
      </c>
      <c r="C33" s="46" t="n">
        <v>10968.02</v>
      </c>
      <c r="D33" s="46" t="n">
        <v>68.1383858560433</v>
      </c>
      <c r="E33" s="46" t="n">
        <v>309898.48</v>
      </c>
      <c r="F33" s="46" t="n">
        <v>32622.65</v>
      </c>
      <c r="G33" s="46" t="n">
        <v>-89.4731171317781</v>
      </c>
      <c r="H33" s="47" t="n">
        <v>525245.68</v>
      </c>
    </row>
    <row r="34" customFormat="false" ht="15" hidden="false" customHeight="false" outlineLevel="0" collapsed="false">
      <c r="A34" s="48" t="s">
        <v>68</v>
      </c>
      <c r="B34" s="49" t="n">
        <v>24007485.52</v>
      </c>
      <c r="C34" s="49" t="n">
        <v>24360941.5</v>
      </c>
      <c r="D34" s="49" t="n">
        <v>1.47227405263057</v>
      </c>
      <c r="E34" s="49" t="n">
        <v>126195572.87</v>
      </c>
      <c r="F34" s="49" t="n">
        <v>132202580.17</v>
      </c>
      <c r="G34" s="49" t="n">
        <v>4.76007768211338</v>
      </c>
      <c r="H34" s="50" t="n">
        <v>268985531.99</v>
      </c>
    </row>
    <row r="35" customFormat="false" ht="15" hidden="false" customHeight="false" outlineLevel="0" collapsed="false">
      <c r="A35" s="45" t="s">
        <v>69</v>
      </c>
      <c r="B35" s="46" t="n">
        <v>18479573.58</v>
      </c>
      <c r="C35" s="46" t="n">
        <v>22368750.52</v>
      </c>
      <c r="D35" s="46" t="n">
        <v>21.0458153872618</v>
      </c>
      <c r="E35" s="46" t="n">
        <v>85656095.61</v>
      </c>
      <c r="F35" s="46" t="n">
        <v>122007885.83</v>
      </c>
      <c r="G35" s="46" t="n">
        <v>42.4392332631095</v>
      </c>
      <c r="H35" s="47" t="n">
        <v>162387604.89</v>
      </c>
    </row>
    <row r="36" customFormat="false" ht="15" hidden="false" customHeight="false" outlineLevel="0" collapsed="false">
      <c r="A36" s="48" t="s">
        <v>70</v>
      </c>
      <c r="B36" s="49" t="n">
        <v>33461325.59</v>
      </c>
      <c r="C36" s="49" t="n">
        <v>28645307.58</v>
      </c>
      <c r="D36" s="49" t="n">
        <v>-14.3927890634413</v>
      </c>
      <c r="E36" s="49" t="n">
        <v>195931134.85</v>
      </c>
      <c r="F36" s="49" t="n">
        <v>165944441.23</v>
      </c>
      <c r="G36" s="49" t="n">
        <v>-15.3047108326898</v>
      </c>
      <c r="H36" s="50" t="n">
        <v>411773865.34</v>
      </c>
    </row>
    <row r="37" customFormat="false" ht="15" hidden="false" customHeight="false" outlineLevel="0" collapsed="false">
      <c r="A37" s="45" t="s">
        <v>71</v>
      </c>
      <c r="B37" s="46" t="n">
        <v>73461172.3</v>
      </c>
      <c r="C37" s="46" t="n">
        <v>68760198.31</v>
      </c>
      <c r="D37" s="46" t="n">
        <v>-6.39926350589969</v>
      </c>
      <c r="E37" s="46" t="n">
        <v>565185581.64</v>
      </c>
      <c r="F37" s="46" t="n">
        <v>403199594.67</v>
      </c>
      <c r="G37" s="46" t="n">
        <v>-28.6606722167195</v>
      </c>
      <c r="H37" s="47" t="n">
        <v>1104673950.78</v>
      </c>
    </row>
    <row r="38" customFormat="false" ht="15" hidden="false" customHeight="false" outlineLevel="0" collapsed="false">
      <c r="A38" s="48" t="s">
        <v>72</v>
      </c>
      <c r="B38" s="49" t="n">
        <v>9269702.84</v>
      </c>
      <c r="C38" s="49" t="n">
        <v>10354396.14</v>
      </c>
      <c r="D38" s="49" t="n">
        <v>11.7014894514138</v>
      </c>
      <c r="E38" s="49" t="n">
        <v>67703537.43</v>
      </c>
      <c r="F38" s="49" t="n">
        <v>56798279.6</v>
      </c>
      <c r="G38" s="49" t="n">
        <v>-16.1073678628316</v>
      </c>
      <c r="H38" s="50" t="n">
        <v>132719787.96</v>
      </c>
    </row>
    <row r="39" customFormat="false" ht="15" hidden="false" customHeight="false" outlineLevel="0" collapsed="false">
      <c r="A39" s="45" t="s">
        <v>73</v>
      </c>
      <c r="B39" s="46" t="n">
        <v>16675.11</v>
      </c>
      <c r="C39" s="46" t="n">
        <v>18495.65</v>
      </c>
      <c r="D39" s="46" t="n">
        <v>10.9177090885757</v>
      </c>
      <c r="E39" s="46" t="n">
        <v>25588.53</v>
      </c>
      <c r="F39" s="46" t="n">
        <v>61451.3</v>
      </c>
      <c r="G39" s="46" t="n">
        <v>140.151739861571</v>
      </c>
      <c r="H39" s="47" t="n">
        <v>49995.19</v>
      </c>
    </row>
    <row r="40" customFormat="false" ht="15" hidden="false" customHeight="false" outlineLevel="0" collapsed="false">
      <c r="A40" s="48" t="s">
        <v>74</v>
      </c>
      <c r="B40" s="49" t="n">
        <v>618721.18</v>
      </c>
      <c r="C40" s="49" t="n">
        <v>449353.88</v>
      </c>
      <c r="D40" s="49" t="n">
        <v>-27.3737679385729</v>
      </c>
      <c r="E40" s="49" t="n">
        <v>6132415.33</v>
      </c>
      <c r="F40" s="49" t="n">
        <v>4187877.69</v>
      </c>
      <c r="G40" s="49" t="n">
        <v>-31.709164095381</v>
      </c>
      <c r="H40" s="50" t="n">
        <v>14228985.35</v>
      </c>
    </row>
    <row r="41" customFormat="false" ht="15" hidden="false" customHeight="false" outlineLevel="0" collapsed="false">
      <c r="A41" s="45" t="s">
        <v>75</v>
      </c>
      <c r="B41" s="46" t="n">
        <v>10384110.22</v>
      </c>
      <c r="C41" s="46" t="n">
        <v>17072851.27</v>
      </c>
      <c r="D41" s="46" t="n">
        <v>64.4132324127045</v>
      </c>
      <c r="E41" s="46" t="n">
        <v>68062481.94</v>
      </c>
      <c r="F41" s="46" t="n">
        <v>66360314.4</v>
      </c>
      <c r="G41" s="46" t="n">
        <v>-2.50088961125534</v>
      </c>
      <c r="H41" s="47" t="n">
        <v>168565891.39</v>
      </c>
    </row>
    <row r="42" customFormat="false" ht="15" hidden="false" customHeight="false" outlineLevel="0" collapsed="false">
      <c r="A42" s="48" t="s">
        <v>76</v>
      </c>
      <c r="B42" s="49" t="n">
        <v>245102.75</v>
      </c>
      <c r="C42" s="49" t="n">
        <v>349709.25</v>
      </c>
      <c r="D42" s="49" t="n">
        <v>42.6786317166984</v>
      </c>
      <c r="E42" s="49" t="n">
        <v>1304373.4</v>
      </c>
      <c r="F42" s="49" t="n">
        <v>1611391.39</v>
      </c>
      <c r="G42" s="49" t="n">
        <v>23.5375844064284</v>
      </c>
      <c r="H42" s="50" t="n">
        <v>2099204.94</v>
      </c>
    </row>
    <row r="43" customFormat="false" ht="15" hidden="false" customHeight="false" outlineLevel="0" collapsed="false">
      <c r="A43" s="45" t="s">
        <v>77</v>
      </c>
      <c r="B43" s="46" t="n">
        <v>15940989.61</v>
      </c>
      <c r="C43" s="46" t="n">
        <v>12482403.25</v>
      </c>
      <c r="D43" s="46" t="n">
        <v>-21.6961835156732</v>
      </c>
      <c r="E43" s="46" t="n">
        <v>78956899.2</v>
      </c>
      <c r="F43" s="46" t="n">
        <v>59446264.82</v>
      </c>
      <c r="G43" s="46" t="n">
        <v>-24.7104870855921</v>
      </c>
      <c r="H43" s="47" t="n">
        <v>187908014.58</v>
      </c>
    </row>
    <row r="44" customFormat="false" ht="15" hidden="false" customHeight="false" outlineLevel="0" collapsed="false">
      <c r="A44" s="48" t="s">
        <v>78</v>
      </c>
      <c r="B44" s="49" t="n">
        <v>15940989.61</v>
      </c>
      <c r="C44" s="49" t="n">
        <v>12482403.25</v>
      </c>
      <c r="D44" s="49" t="n">
        <v>-21.6961835156732</v>
      </c>
      <c r="E44" s="49" t="n">
        <v>78956899.2</v>
      </c>
      <c r="F44" s="49" t="n">
        <v>59446264.82</v>
      </c>
      <c r="G44" s="49" t="n">
        <v>-24.7104870855921</v>
      </c>
      <c r="H44" s="50" t="n">
        <v>187908014.58</v>
      </c>
    </row>
    <row r="45" customFormat="false" ht="15" hidden="false" customHeight="false" outlineLevel="0" collapsed="false">
      <c r="A45" s="45" t="s">
        <v>79</v>
      </c>
      <c r="B45" s="46" t="n">
        <v>15940989.61</v>
      </c>
      <c r="C45" s="46" t="n">
        <v>12482403.25</v>
      </c>
      <c r="D45" s="46" t="n">
        <v>-21.6961835156732</v>
      </c>
      <c r="E45" s="46" t="n">
        <v>78956899.2</v>
      </c>
      <c r="F45" s="46" t="n">
        <v>59446264.82</v>
      </c>
      <c r="G45" s="46" t="n">
        <v>-24.7104870855921</v>
      </c>
      <c r="H45" s="47" t="n">
        <v>187908014.58</v>
      </c>
    </row>
    <row r="46" customFormat="false" ht="15" hidden="false" customHeight="false" outlineLevel="0" collapsed="false">
      <c r="A46" s="51" t="s">
        <v>80</v>
      </c>
      <c r="B46" s="52" t="n">
        <v>894205901.49</v>
      </c>
      <c r="C46" s="52" t="n">
        <v>824452912.48</v>
      </c>
      <c r="D46" s="52" t="n">
        <v>-7.80055118108388</v>
      </c>
      <c r="E46" s="52" t="n">
        <v>5649716818.75</v>
      </c>
      <c r="F46" s="52" t="n">
        <v>4931491735.3</v>
      </c>
      <c r="G46" s="52" t="n">
        <v>-12.7125855417459</v>
      </c>
      <c r="H46" s="53" t="n">
        <v>12256784402.45</v>
      </c>
    </row>
    <row r="47" customFormat="false" ht="15" hidden="false" customHeight="false" outlineLevel="0" collapsed="false">
      <c r="A47" s="39"/>
      <c r="B47" s="40"/>
      <c r="C47" s="40"/>
      <c r="D47" s="40"/>
      <c r="E47" s="40"/>
      <c r="F47" s="40"/>
      <c r="G47" s="40"/>
      <c r="H47" s="41"/>
    </row>
    <row r="48" customFormat="false" ht="15.75" hidden="false" customHeight="false" outlineLevel="0" collapsed="false">
      <c r="A48" s="54" t="s">
        <v>81</v>
      </c>
      <c r="B48" s="55"/>
      <c r="C48" s="55"/>
      <c r="D48" s="56"/>
      <c r="E48" s="56"/>
      <c r="F48" s="56"/>
      <c r="G48" s="56"/>
      <c r="H48" s="5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46:33Z</dcterms:created>
  <dc:creator>AKİB YÖNETİCİ</dc:creator>
  <dc:description/>
  <dc:language>en-US</dc:language>
  <cp:lastModifiedBy>Umut SAYAR</cp:lastModifiedBy>
  <cp:lastPrinted>2016-07-01T08:13:20Z</cp:lastPrinted>
  <dcterms:modified xsi:type="dcterms:W3CDTF">2016-07-04T06:20:08Z</dcterms:modified>
  <cp:revision>0</cp:revision>
  <dc:subject/>
  <dc:title>Birlik Bazında İhracatı (Karşılaştırmalı)</dc:title>
</cp:coreProperties>
</file>