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" sheetId="1" state="visible" r:id="rId2"/>
    <sheet name="bir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AKİB</t>
  </si>
  <si>
    <t xml:space="preserve">SEKTÖREL BAZDA İHRACAT RAPORU - FOB DOLAR(AY&amp;YIL)</t>
  </si>
  <si>
    <t xml:space="preserve">Sektör Adı</t>
  </si>
  <si>
    <t xml:space="preserve">EYLÜL 2015 </t>
  </si>
  <si>
    <t xml:space="preserve">EYLÜL 2016 </t>
  </si>
  <si>
    <t xml:space="preserve">DEG</t>
  </si>
  <si>
    <t xml:space="preserve">OCAK-EYLÜL 2015 </t>
  </si>
  <si>
    <t xml:space="preserve">OCAK-EYLÜL 2016 </t>
  </si>
  <si>
    <t xml:space="preserve">12 AYLIK </t>
  </si>
  <si>
    <t xml:space="preserve">.I. TARIM</t>
  </si>
  <si>
    <t xml:space="preserve">.     A. BİTKİSEL ÜRÜNLER</t>
  </si>
  <si>
    <t xml:space="preserve">.           Hububat, Bakliyat, Yağlı Tohumlar ve Mamulleri</t>
  </si>
  <si>
    <t xml:space="preserve">.           Yaş Meyve ve Sebze</t>
  </si>
  <si>
    <t xml:space="preserve">.           Meyve Sebze Mamulleri</t>
  </si>
  <si>
    <t xml:space="preserve">.           Kuru Meyve ve Mamulleri</t>
  </si>
  <si>
    <t xml:space="preserve">.           Fındık ve Mamulleri</t>
  </si>
  <si>
    <t xml:space="preserve">.           Zeytin ve Zeytinyağı</t>
  </si>
  <si>
    <t xml:space="preserve">.           Tütün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</t>
  </si>
  <si>
    <t xml:space="preserve">.           Halı</t>
  </si>
  <si>
    <t xml:space="preserve">.     B. KİMYEVİ MADDELER VE MAMÜLLERİ</t>
  </si>
  <si>
    <t xml:space="preserve">.           Kimyevi Maddeler ve Mamulleri</t>
  </si>
  <si>
    <t xml:space="preserve">.     C. SANAYİ MAMULLERİ</t>
  </si>
  <si>
    <t xml:space="preserve">.           Hazırgiyim ve Konfeksiyon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1</t>
  </si>
  <si>
    <t xml:space="preserve">Birlik Bazında İhracatı (Karşılaştırmalı)</t>
  </si>
  <si>
    <t xml:space="preserve">GBTARIHI:01/01/2016 - 30/09/2016 GSEK:3 GTIPGRUPSINIF:MALGRUBU ULKEGRUPSINIF:GENEL
</t>
  </si>
  <si>
    <t xml:space="preserve">BIRLIKAD</t>
  </si>
  <si>
    <t xml:space="preserve">Değişim %</t>
  </si>
  <si>
    <t xml:space="preserve">KİMYA</t>
  </si>
  <si>
    <t xml:space="preserve">DEMİR</t>
  </si>
  <si>
    <t xml:space="preserve">HUBUBAT</t>
  </si>
  <si>
    <t xml:space="preserve">TEKSTİL</t>
  </si>
  <si>
    <t xml:space="preserve">YAŞ MEYVE SEBZE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ÇİMENTO</t>
  </si>
  <si>
    <t xml:space="preserve">KURU MEYVE</t>
  </si>
  <si>
    <t xml:space="preserve">OTOMOTİV</t>
  </si>
  <si>
    <t xml:space="preserve">DERİ</t>
  </si>
  <si>
    <t xml:space="preserve">TÜTÜN</t>
  </si>
  <si>
    <t xml:space="preserve">SAVUNMA VE HAVACILIK</t>
  </si>
  <si>
    <t xml:space="preserve">MAKİNA</t>
  </si>
  <si>
    <t xml:space="preserve">MADEN</t>
  </si>
  <si>
    <t xml:space="preserve">SÜS BİTKİLERİ</t>
  </si>
  <si>
    <t xml:space="preserve">ZEYTİN</t>
  </si>
  <si>
    <t xml:space="preserve">HALI</t>
  </si>
  <si>
    <t xml:space="preserve">GEMİ</t>
  </si>
  <si>
    <t xml:space="preserve">MÜCEV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4"/>
    <col collapsed="false" customWidth="true" hidden="false" outlineLevel="0" max="2" min="2" style="1" width="4.74"/>
    <col collapsed="false" customWidth="true" hidden="false" outlineLevel="0" max="4" min="3" style="2" width="11.99"/>
    <col collapsed="false" customWidth="true" hidden="false" outlineLevel="0" max="5" min="5" style="2" width="4.24"/>
    <col collapsed="false" customWidth="true" hidden="false" outlineLevel="0" max="7" min="6" style="2" width="15.74"/>
    <col collapsed="false" customWidth="true" hidden="false" outlineLevel="0" max="8" min="8" style="2" width="4.24"/>
    <col collapsed="false" customWidth="true" hidden="false" outlineLevel="0" max="9" min="9" style="2" width="14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5"/>
      <c r="I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3"/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7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2.75" hidden="false" customHeight="false" outlineLevel="0" collapsed="false">
      <c r="A6" s="18" t="s">
        <v>2</v>
      </c>
      <c r="B6" s="19"/>
      <c r="C6" s="20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5</v>
      </c>
      <c r="I6" s="21" t="s">
        <v>8</v>
      </c>
    </row>
    <row r="7" customFormat="false" ht="12.75" hidden="false" customHeight="false" outlineLevel="0" collapsed="false">
      <c r="A7" s="22" t="s">
        <v>9</v>
      </c>
      <c r="B7" s="23"/>
      <c r="C7" s="24" t="n">
        <v>189342551.23</v>
      </c>
      <c r="D7" s="24" t="n">
        <v>223927091.35</v>
      </c>
      <c r="E7" s="24" t="n">
        <v>18.2655931777264</v>
      </c>
      <c r="F7" s="24" t="n">
        <v>2079963321.51</v>
      </c>
      <c r="G7" s="24" t="n">
        <v>2071002560.29</v>
      </c>
      <c r="H7" s="24" t="n">
        <v>-0.430813424800912</v>
      </c>
      <c r="I7" s="25" t="n">
        <v>3245920200.44</v>
      </c>
    </row>
    <row r="8" customFormat="false" ht="12.75" hidden="false" customHeight="false" outlineLevel="0" collapsed="false">
      <c r="A8" s="14" t="s">
        <v>10</v>
      </c>
      <c r="B8" s="15"/>
      <c r="C8" s="26" t="n">
        <v>129473472.41</v>
      </c>
      <c r="D8" s="26" t="n">
        <v>159392907.46</v>
      </c>
      <c r="E8" s="26" t="n">
        <v>23.108544548226</v>
      </c>
      <c r="F8" s="26" t="n">
        <v>1496299988.48</v>
      </c>
      <c r="G8" s="26" t="n">
        <v>1472417695.4</v>
      </c>
      <c r="H8" s="26" t="n">
        <v>-1.59608990602616</v>
      </c>
      <c r="I8" s="27" t="n">
        <v>2426736575.42</v>
      </c>
    </row>
    <row r="9" customFormat="false" ht="12.75" hidden="false" customHeight="false" outlineLevel="0" collapsed="false">
      <c r="A9" s="22" t="s">
        <v>11</v>
      </c>
      <c r="B9" s="23"/>
      <c r="C9" s="24" t="n">
        <v>61573168.48</v>
      </c>
      <c r="D9" s="24" t="n">
        <v>76679394.22</v>
      </c>
      <c r="E9" s="24" t="n">
        <v>24.5337800748499</v>
      </c>
      <c r="F9" s="24" t="n">
        <v>772531766.92</v>
      </c>
      <c r="G9" s="24" t="n">
        <v>738844143.9</v>
      </c>
      <c r="H9" s="24" t="n">
        <v>-4.36067802807759</v>
      </c>
      <c r="I9" s="25" t="n">
        <v>1125603001.68</v>
      </c>
    </row>
    <row r="10" customFormat="false" ht="12.75" hidden="false" customHeight="false" outlineLevel="0" collapsed="false">
      <c r="A10" s="14" t="s">
        <v>12</v>
      </c>
      <c r="B10" s="15"/>
      <c r="C10" s="26" t="n">
        <v>45229245.55</v>
      </c>
      <c r="D10" s="26" t="n">
        <v>62372193.9</v>
      </c>
      <c r="E10" s="26" t="n">
        <v>37.9023530937496</v>
      </c>
      <c r="F10" s="26" t="n">
        <v>524993428.28</v>
      </c>
      <c r="G10" s="26" t="n">
        <v>544637399.19</v>
      </c>
      <c r="H10" s="26" t="n">
        <v>3.74175558241906</v>
      </c>
      <c r="I10" s="27" t="n">
        <v>1019707659.76</v>
      </c>
    </row>
    <row r="11" customFormat="false" ht="12.75" hidden="false" customHeight="false" outlineLevel="0" collapsed="false">
      <c r="A11" s="22" t="s">
        <v>13</v>
      </c>
      <c r="B11" s="23"/>
      <c r="C11" s="24" t="n">
        <v>8606934.72</v>
      </c>
      <c r="D11" s="24" t="n">
        <v>8894575.02</v>
      </c>
      <c r="E11" s="24" t="n">
        <v>3.34195981911664</v>
      </c>
      <c r="F11" s="24" t="n">
        <v>80377293.13</v>
      </c>
      <c r="G11" s="24" t="n">
        <v>78987133.37</v>
      </c>
      <c r="H11" s="24" t="n">
        <v>-1.72954289186075</v>
      </c>
      <c r="I11" s="25" t="n">
        <v>110441434.87</v>
      </c>
    </row>
    <row r="12" customFormat="false" ht="12.75" hidden="false" customHeight="false" outlineLevel="0" collapsed="false">
      <c r="A12" s="14" t="s">
        <v>14</v>
      </c>
      <c r="B12" s="15"/>
      <c r="C12" s="26" t="n">
        <v>9141067.25</v>
      </c>
      <c r="D12" s="26" t="n">
        <v>7046927.94</v>
      </c>
      <c r="E12" s="26" t="n">
        <v>-22.9091336134739</v>
      </c>
      <c r="F12" s="26" t="n">
        <v>64375390.25</v>
      </c>
      <c r="G12" s="26" t="n">
        <v>69930515.5</v>
      </c>
      <c r="H12" s="26" t="n">
        <v>8.62926846490069</v>
      </c>
      <c r="I12" s="27" t="n">
        <v>93396127.35</v>
      </c>
    </row>
    <row r="13" customFormat="false" ht="12.75" hidden="false" customHeight="false" outlineLevel="0" collapsed="false">
      <c r="A13" s="22" t="s">
        <v>15</v>
      </c>
      <c r="B13" s="23"/>
      <c r="C13" s="24" t="n">
        <v>4651957.86</v>
      </c>
      <c r="D13" s="24" t="n">
        <v>399772.17</v>
      </c>
      <c r="E13" s="24" t="n">
        <v>-91.4063673397076</v>
      </c>
      <c r="F13" s="24" t="n">
        <v>28565776.88</v>
      </c>
      <c r="G13" s="24" t="n">
        <v>23540909.79</v>
      </c>
      <c r="H13" s="24" t="n">
        <v>-17.5905143805772</v>
      </c>
      <c r="I13" s="25" t="n">
        <v>43572506.58</v>
      </c>
    </row>
    <row r="14" customFormat="false" ht="12.75" hidden="false" customHeight="false" outlineLevel="0" collapsed="false">
      <c r="A14" s="14" t="s">
        <v>16</v>
      </c>
      <c r="B14" s="15"/>
      <c r="C14" s="26" t="n">
        <v>225618.83</v>
      </c>
      <c r="D14" s="26" t="n">
        <v>364007.89</v>
      </c>
      <c r="E14" s="26" t="n">
        <v>61.3375488207257</v>
      </c>
      <c r="F14" s="26" t="n">
        <v>8864761.62</v>
      </c>
      <c r="G14" s="26" t="n">
        <v>5360072.66</v>
      </c>
      <c r="H14" s="26" t="n">
        <v>-39.535061519229</v>
      </c>
      <c r="I14" s="27" t="n">
        <v>12464970.76</v>
      </c>
    </row>
    <row r="15" customFormat="false" ht="12.75" hidden="false" customHeight="false" outlineLevel="0" collapsed="false">
      <c r="A15" s="22" t="s">
        <v>17</v>
      </c>
      <c r="B15" s="23"/>
      <c r="C15" s="24"/>
      <c r="D15" s="24" t="n">
        <v>3474157.1</v>
      </c>
      <c r="E15" s="24" t="n">
        <v>0</v>
      </c>
      <c r="F15" s="24" t="n">
        <v>15816147.36</v>
      </c>
      <c r="G15" s="24" t="n">
        <v>8273778.98</v>
      </c>
      <c r="H15" s="24" t="n">
        <v>-47.6877725549972</v>
      </c>
      <c r="I15" s="25" t="n">
        <v>20484747.36</v>
      </c>
    </row>
    <row r="16" customFormat="false" ht="12.75" hidden="false" customHeight="false" outlineLevel="0" collapsed="false">
      <c r="A16" s="14" t="s">
        <v>18</v>
      </c>
      <c r="B16" s="15"/>
      <c r="C16" s="26" t="n">
        <v>45479.72</v>
      </c>
      <c r="D16" s="26" t="n">
        <v>161879.22</v>
      </c>
      <c r="E16" s="26" t="n">
        <v>255.937151767865</v>
      </c>
      <c r="F16" s="26" t="n">
        <v>775424.04</v>
      </c>
      <c r="G16" s="26" t="n">
        <v>2843742.01</v>
      </c>
      <c r="H16" s="26" t="n">
        <v>266.733795098744</v>
      </c>
      <c r="I16" s="27" t="n">
        <v>1066127.06</v>
      </c>
    </row>
    <row r="17" customFormat="false" ht="12.75" hidden="false" customHeight="false" outlineLevel="0" collapsed="false">
      <c r="A17" s="22" t="s">
        <v>19</v>
      </c>
      <c r="B17" s="23"/>
      <c r="C17" s="24" t="n">
        <v>17876539.03</v>
      </c>
      <c r="D17" s="24" t="n">
        <v>21186244.11</v>
      </c>
      <c r="E17" s="24" t="n">
        <v>18.5142385472139</v>
      </c>
      <c r="F17" s="24" t="n">
        <v>185618112.99</v>
      </c>
      <c r="G17" s="24" t="n">
        <v>195661784.23</v>
      </c>
      <c r="H17" s="24" t="n">
        <v>5.41093273615009</v>
      </c>
      <c r="I17" s="25" t="n">
        <v>271278978.77</v>
      </c>
    </row>
    <row r="18" customFormat="false" ht="12.75" hidden="false" customHeight="false" outlineLevel="0" collapsed="false">
      <c r="A18" s="14" t="s">
        <v>20</v>
      </c>
      <c r="B18" s="15"/>
      <c r="C18" s="26" t="n">
        <v>17876539.03</v>
      </c>
      <c r="D18" s="26" t="n">
        <v>21186244.11</v>
      </c>
      <c r="E18" s="26" t="n">
        <v>18.5142385472139</v>
      </c>
      <c r="F18" s="26" t="n">
        <v>185618112.99</v>
      </c>
      <c r="G18" s="26" t="n">
        <v>195661784.23</v>
      </c>
      <c r="H18" s="26" t="n">
        <v>5.41093273615009</v>
      </c>
      <c r="I18" s="27" t="n">
        <v>271278978.77</v>
      </c>
    </row>
    <row r="19" customFormat="false" ht="12.75" hidden="false" customHeight="false" outlineLevel="0" collapsed="false">
      <c r="A19" s="22" t="s">
        <v>21</v>
      </c>
      <c r="B19" s="23"/>
      <c r="C19" s="24" t="n">
        <v>41992539.79</v>
      </c>
      <c r="D19" s="24" t="n">
        <v>43347939.78</v>
      </c>
      <c r="E19" s="24" t="n">
        <v>3.22771615334106</v>
      </c>
      <c r="F19" s="24" t="n">
        <v>398045220.04</v>
      </c>
      <c r="G19" s="24" t="n">
        <v>402923080.66</v>
      </c>
      <c r="H19" s="24" t="n">
        <v>1.22545388674931</v>
      </c>
      <c r="I19" s="25" t="n">
        <v>547904646.25</v>
      </c>
    </row>
    <row r="20" customFormat="false" ht="12.75" hidden="false" customHeight="false" outlineLevel="0" collapsed="false">
      <c r="A20" s="14" t="s">
        <v>22</v>
      </c>
      <c r="B20" s="15"/>
      <c r="C20" s="26" t="n">
        <v>41992539.79</v>
      </c>
      <c r="D20" s="26" t="n">
        <v>43347939.78</v>
      </c>
      <c r="E20" s="26" t="n">
        <v>3.22771615334106</v>
      </c>
      <c r="F20" s="26" t="n">
        <v>398045220.04</v>
      </c>
      <c r="G20" s="26" t="n">
        <v>402923080.66</v>
      </c>
      <c r="H20" s="26" t="n">
        <v>1.22545388674931</v>
      </c>
      <c r="I20" s="27" t="n">
        <v>547904646.25</v>
      </c>
    </row>
    <row r="21" customFormat="false" ht="12.75" hidden="false" customHeight="false" outlineLevel="0" collapsed="false">
      <c r="A21" s="22" t="s">
        <v>23</v>
      </c>
      <c r="B21" s="23"/>
      <c r="C21" s="24" t="n">
        <v>549531487.18</v>
      </c>
      <c r="D21" s="24" t="n">
        <v>474736106.34</v>
      </c>
      <c r="E21" s="24" t="n">
        <v>-13.610754358012</v>
      </c>
      <c r="F21" s="24" t="n">
        <v>5768919494.76</v>
      </c>
      <c r="G21" s="24" t="n">
        <v>4969199649.81</v>
      </c>
      <c r="H21" s="24" t="n">
        <v>-13.8625585896353</v>
      </c>
      <c r="I21" s="25" t="n">
        <v>8076718473.34</v>
      </c>
    </row>
    <row r="22" customFormat="false" ht="12.75" hidden="false" customHeight="false" outlineLevel="0" collapsed="false">
      <c r="A22" s="14" t="s">
        <v>24</v>
      </c>
      <c r="B22" s="15"/>
      <c r="C22" s="26" t="n">
        <v>77409184.61</v>
      </c>
      <c r="D22" s="26" t="n">
        <v>76358239.76</v>
      </c>
      <c r="E22" s="26" t="n">
        <v>-1.3576487793985</v>
      </c>
      <c r="F22" s="26" t="n">
        <v>675437097.66</v>
      </c>
      <c r="G22" s="26" t="n">
        <v>686501932.32</v>
      </c>
      <c r="H22" s="26" t="n">
        <v>1.63817396147374</v>
      </c>
      <c r="I22" s="27" t="n">
        <v>926562445.05</v>
      </c>
    </row>
    <row r="23" customFormat="false" ht="12.75" hidden="false" customHeight="false" outlineLevel="0" collapsed="false">
      <c r="A23" s="22" t="s">
        <v>25</v>
      </c>
      <c r="B23" s="23"/>
      <c r="C23" s="24" t="n">
        <v>74098192.76</v>
      </c>
      <c r="D23" s="24" t="n">
        <v>72491292.3</v>
      </c>
      <c r="E23" s="24" t="n">
        <v>-2.16860951684027</v>
      </c>
      <c r="F23" s="24" t="n">
        <v>645178880.25</v>
      </c>
      <c r="G23" s="24" t="n">
        <v>653627167.66</v>
      </c>
      <c r="H23" s="24" t="n">
        <v>1.30944884722921</v>
      </c>
      <c r="I23" s="25" t="n">
        <v>882158842.72</v>
      </c>
    </row>
    <row r="24" customFormat="false" ht="12.75" hidden="false" customHeight="false" outlineLevel="0" collapsed="false">
      <c r="A24" s="14" t="s">
        <v>26</v>
      </c>
      <c r="B24" s="15"/>
      <c r="C24" s="26" t="n">
        <v>1357944.48</v>
      </c>
      <c r="D24" s="26" t="n">
        <v>1570839.57</v>
      </c>
      <c r="E24" s="26" t="n">
        <v>15.6777462654438</v>
      </c>
      <c r="F24" s="26" t="n">
        <v>8053653.3</v>
      </c>
      <c r="G24" s="26" t="n">
        <v>12583795.32</v>
      </c>
      <c r="H24" s="26" t="n">
        <v>56.24952864559</v>
      </c>
      <c r="I24" s="27" t="n">
        <v>10481828.61</v>
      </c>
    </row>
    <row r="25" customFormat="false" ht="12.75" hidden="false" customHeight="false" outlineLevel="0" collapsed="false">
      <c r="A25" s="22" t="s">
        <v>27</v>
      </c>
      <c r="B25" s="23"/>
      <c r="C25" s="24" t="n">
        <v>1953047.37</v>
      </c>
      <c r="D25" s="24" t="n">
        <v>2296107.89</v>
      </c>
      <c r="E25" s="24" t="n">
        <v>17.5653967880974</v>
      </c>
      <c r="F25" s="24" t="n">
        <v>22204564.11</v>
      </c>
      <c r="G25" s="24" t="n">
        <v>20290969.34</v>
      </c>
      <c r="H25" s="24" t="n">
        <v>-8.61802447695065</v>
      </c>
      <c r="I25" s="25" t="n">
        <v>33921773.72</v>
      </c>
    </row>
    <row r="26" customFormat="false" ht="12.75" hidden="false" customHeight="false" outlineLevel="0" collapsed="false">
      <c r="A26" s="14" t="s">
        <v>28</v>
      </c>
      <c r="B26" s="15"/>
      <c r="C26" s="26" t="n">
        <v>214704299.41</v>
      </c>
      <c r="D26" s="26" t="n">
        <v>208698180.44</v>
      </c>
      <c r="E26" s="26" t="n">
        <v>-2.79739110325439</v>
      </c>
      <c r="F26" s="26" t="n">
        <v>2844904891</v>
      </c>
      <c r="G26" s="26" t="n">
        <v>2139349953.44</v>
      </c>
      <c r="H26" s="26" t="n">
        <v>-24.8006511497821</v>
      </c>
      <c r="I26" s="27" t="n">
        <v>4068854041.06</v>
      </c>
    </row>
    <row r="27" customFormat="false" ht="12.75" hidden="false" customHeight="false" outlineLevel="0" collapsed="false">
      <c r="A27" s="22" t="s">
        <v>29</v>
      </c>
      <c r="B27" s="23"/>
      <c r="C27" s="24" t="n">
        <v>214704299.41</v>
      </c>
      <c r="D27" s="24" t="n">
        <v>208698180.44</v>
      </c>
      <c r="E27" s="24" t="n">
        <v>-2.79739110325439</v>
      </c>
      <c r="F27" s="24" t="n">
        <v>2844904891</v>
      </c>
      <c r="G27" s="24" t="n">
        <v>2139349953.44</v>
      </c>
      <c r="H27" s="24" t="n">
        <v>-24.8006511497821</v>
      </c>
      <c r="I27" s="25" t="n">
        <v>4068854041.06</v>
      </c>
    </row>
    <row r="28" customFormat="false" ht="12.75" hidden="false" customHeight="false" outlineLevel="0" collapsed="false">
      <c r="A28" s="14" t="s">
        <v>30</v>
      </c>
      <c r="B28" s="15"/>
      <c r="C28" s="26" t="n">
        <v>257418003.16</v>
      </c>
      <c r="D28" s="26" t="n">
        <v>189679686.14</v>
      </c>
      <c r="E28" s="26" t="n">
        <v>-26.3145219792171</v>
      </c>
      <c r="F28" s="26" t="n">
        <v>2248577506.1</v>
      </c>
      <c r="G28" s="26" t="n">
        <v>2143347764.05</v>
      </c>
      <c r="H28" s="26" t="n">
        <v>-4.67983610814081</v>
      </c>
      <c r="I28" s="27" t="n">
        <v>3081301987.23</v>
      </c>
    </row>
    <row r="29" customFormat="false" ht="12.75" hidden="false" customHeight="false" outlineLevel="0" collapsed="false">
      <c r="A29" s="22" t="s">
        <v>31</v>
      </c>
      <c r="B29" s="23"/>
      <c r="C29" s="24" t="n">
        <v>53026174.62</v>
      </c>
      <c r="D29" s="24" t="n">
        <v>22349197.63</v>
      </c>
      <c r="E29" s="24" t="n">
        <v>-57.8525175723868</v>
      </c>
      <c r="F29" s="24" t="n">
        <v>304351169.82</v>
      </c>
      <c r="G29" s="24" t="n">
        <v>351030539.35</v>
      </c>
      <c r="H29" s="24" t="n">
        <v>15.3373386268261</v>
      </c>
      <c r="I29" s="25" t="n">
        <v>427346557.01</v>
      </c>
    </row>
    <row r="30" customFormat="false" ht="12.75" hidden="false" customHeight="false" outlineLevel="0" collapsed="false">
      <c r="A30" s="14" t="s">
        <v>32</v>
      </c>
      <c r="B30" s="15"/>
      <c r="C30" s="26" t="n">
        <v>51118294.59</v>
      </c>
      <c r="D30" s="26" t="n">
        <v>30274898.85</v>
      </c>
      <c r="E30" s="26" t="n">
        <v>-40.7748261305992</v>
      </c>
      <c r="F30" s="26" t="n">
        <v>356262783.86</v>
      </c>
      <c r="G30" s="26" t="n">
        <v>401548383.31</v>
      </c>
      <c r="H30" s="26" t="n">
        <v>12.7112910754652</v>
      </c>
      <c r="I30" s="27" t="n">
        <v>507561113.35</v>
      </c>
    </row>
    <row r="31" customFormat="false" ht="12.75" hidden="false" customHeight="false" outlineLevel="0" collapsed="false">
      <c r="A31" s="22" t="s">
        <v>33</v>
      </c>
      <c r="B31" s="23"/>
      <c r="C31" s="24" t="n">
        <v>2944.58</v>
      </c>
      <c r="D31" s="24" t="n">
        <v>1134</v>
      </c>
      <c r="E31" s="24" t="n">
        <v>-61.488565432082</v>
      </c>
      <c r="F31" s="24" t="n">
        <v>338618.94</v>
      </c>
      <c r="G31" s="24" t="n">
        <v>56868.53</v>
      </c>
      <c r="H31" s="24" t="n">
        <v>-83.2057444867083</v>
      </c>
      <c r="I31" s="25" t="n">
        <v>438008.97</v>
      </c>
    </row>
    <row r="32" customFormat="false" ht="12.75" hidden="false" customHeight="false" outlineLevel="0" collapsed="false">
      <c r="A32" s="14" t="s">
        <v>34</v>
      </c>
      <c r="B32" s="15"/>
      <c r="C32" s="26" t="n">
        <v>15668181.77</v>
      </c>
      <c r="D32" s="26" t="n">
        <v>16384227.55</v>
      </c>
      <c r="E32" s="26" t="n">
        <v>4.57006301376347</v>
      </c>
      <c r="F32" s="26" t="n">
        <v>176909473.49</v>
      </c>
      <c r="G32" s="26" t="n">
        <v>204159393.89</v>
      </c>
      <c r="H32" s="26" t="n">
        <v>15.4033132666241</v>
      </c>
      <c r="I32" s="27" t="n">
        <v>247735038.14</v>
      </c>
    </row>
    <row r="33" customFormat="false" ht="12.75" hidden="false" customHeight="false" outlineLevel="0" collapsed="false">
      <c r="A33" s="22" t="s">
        <v>35</v>
      </c>
      <c r="B33" s="23"/>
      <c r="C33" s="24" t="n">
        <v>16417092.77</v>
      </c>
      <c r="D33" s="24" t="n">
        <v>13023140.41</v>
      </c>
      <c r="E33" s="24" t="n">
        <v>-20.6732848961053</v>
      </c>
      <c r="F33" s="24" t="n">
        <v>131608679.31</v>
      </c>
      <c r="G33" s="24" t="n">
        <v>173356303.92</v>
      </c>
      <c r="H33" s="24" t="n">
        <v>31.7210269329311</v>
      </c>
      <c r="I33" s="25" t="n">
        <v>166610700.24</v>
      </c>
    </row>
    <row r="34" customFormat="false" ht="12.75" hidden="false" customHeight="false" outlineLevel="0" collapsed="false">
      <c r="A34" s="14" t="s">
        <v>36</v>
      </c>
      <c r="B34" s="15"/>
      <c r="C34" s="26" t="n">
        <v>26619656.9</v>
      </c>
      <c r="D34" s="26" t="n">
        <v>21774965.71</v>
      </c>
      <c r="E34" s="26" t="n">
        <v>-18.1996755562991</v>
      </c>
      <c r="F34" s="26" t="n">
        <v>283354001.46</v>
      </c>
      <c r="G34" s="26" t="n">
        <v>234531805.9</v>
      </c>
      <c r="H34" s="26" t="n">
        <v>-17.2301062658161</v>
      </c>
      <c r="I34" s="27" t="n">
        <v>392263380.29</v>
      </c>
    </row>
    <row r="35" customFormat="false" ht="12.75" hidden="false" customHeight="false" outlineLevel="0" collapsed="false">
      <c r="A35" s="22" t="s">
        <v>37</v>
      </c>
      <c r="B35" s="23"/>
      <c r="C35" s="24" t="n">
        <v>70877804.29</v>
      </c>
      <c r="D35" s="24" t="n">
        <v>63873084.88</v>
      </c>
      <c r="E35" s="24" t="n">
        <v>-9.88281095918244</v>
      </c>
      <c r="F35" s="24" t="n">
        <v>782728735.9</v>
      </c>
      <c r="G35" s="24" t="n">
        <v>580223127.41</v>
      </c>
      <c r="H35" s="24" t="n">
        <v>-25.8717483084551</v>
      </c>
      <c r="I35" s="25" t="n">
        <v>1035706237.28</v>
      </c>
    </row>
    <row r="36" customFormat="false" ht="12.75" hidden="false" customHeight="false" outlineLevel="0" collapsed="false">
      <c r="A36" s="14" t="s">
        <v>38</v>
      </c>
      <c r="B36" s="15"/>
      <c r="C36" s="26" t="n">
        <v>9181105.93</v>
      </c>
      <c r="D36" s="26" t="n">
        <v>9973490.95</v>
      </c>
      <c r="E36" s="26" t="n">
        <v>8.63060535453379</v>
      </c>
      <c r="F36" s="26" t="n">
        <v>95620575.09</v>
      </c>
      <c r="G36" s="26" t="n">
        <v>91761366.6</v>
      </c>
      <c r="H36" s="26" t="n">
        <v>-4.03596034260163</v>
      </c>
      <c r="I36" s="27" t="n">
        <v>128013138.52</v>
      </c>
    </row>
    <row r="37" customFormat="false" ht="12.75" hidden="false" customHeight="false" outlineLevel="0" collapsed="false">
      <c r="A37" s="22" t="s">
        <v>39</v>
      </c>
      <c r="B37" s="23"/>
      <c r="C37" s="24" t="n">
        <v>23946.04</v>
      </c>
      <c r="D37" s="24" t="n">
        <v>42740.56</v>
      </c>
      <c r="E37" s="24" t="n">
        <v>78.4869648593254</v>
      </c>
      <c r="F37" s="24" t="n">
        <v>167409.2</v>
      </c>
      <c r="G37" s="24" t="n">
        <v>120138.5</v>
      </c>
      <c r="H37" s="24" t="n">
        <v>-28.236620209642</v>
      </c>
      <c r="I37" s="25" t="n">
        <v>184640.01</v>
      </c>
    </row>
    <row r="38" customFormat="false" ht="12.75" hidden="false" customHeight="false" outlineLevel="0" collapsed="false">
      <c r="A38" s="14" t="s">
        <v>40</v>
      </c>
      <c r="B38" s="15"/>
      <c r="C38" s="26" t="n">
        <v>768752.58</v>
      </c>
      <c r="D38" s="26" t="n">
        <v>420972.38</v>
      </c>
      <c r="E38" s="26" t="n">
        <v>-45.2395489846681</v>
      </c>
      <c r="F38" s="26" t="n">
        <v>8718364.07</v>
      </c>
      <c r="G38" s="26" t="n">
        <v>5215268.19</v>
      </c>
      <c r="H38" s="26" t="n">
        <v>-40.1806560482396</v>
      </c>
      <c r="I38" s="27" t="n">
        <v>12760914.43</v>
      </c>
    </row>
    <row r="39" customFormat="false" ht="12.75" hidden="false" customHeight="false" outlineLevel="0" collapsed="false">
      <c r="A39" s="22" t="s">
        <v>41</v>
      </c>
      <c r="B39" s="23"/>
      <c r="C39" s="24" t="n">
        <v>13671081.39</v>
      </c>
      <c r="D39" s="24" t="n">
        <v>11499092.2</v>
      </c>
      <c r="E39" s="24" t="n">
        <v>-15.8874717225277</v>
      </c>
      <c r="F39" s="24" t="n">
        <v>106850557.04</v>
      </c>
      <c r="G39" s="24" t="n">
        <v>99457830.08</v>
      </c>
      <c r="H39" s="24" t="n">
        <v>-6.91875378546928</v>
      </c>
      <c r="I39" s="25" t="n">
        <v>160638540.12</v>
      </c>
    </row>
    <row r="40" customFormat="false" ht="12.75" hidden="false" customHeight="false" outlineLevel="0" collapsed="false">
      <c r="A40" s="14" t="s">
        <v>42</v>
      </c>
      <c r="B40" s="15"/>
      <c r="C40" s="26" t="n">
        <v>42967.7</v>
      </c>
      <c r="D40" s="26" t="n">
        <v>62741.02</v>
      </c>
      <c r="E40" s="26" t="n">
        <v>46.0190329014585</v>
      </c>
      <c r="F40" s="26" t="n">
        <v>1667137.92</v>
      </c>
      <c r="G40" s="26" t="n">
        <v>1886738.37</v>
      </c>
      <c r="H40" s="26" t="n">
        <v>13.1723025051221</v>
      </c>
      <c r="I40" s="27" t="n">
        <v>2043718.87</v>
      </c>
    </row>
    <row r="41" customFormat="false" ht="12.75" hidden="false" customHeight="false" outlineLevel="0" collapsed="false">
      <c r="A41" s="22" t="s">
        <v>43</v>
      </c>
      <c r="B41" s="23"/>
      <c r="C41" s="24" t="n">
        <v>11967086.5</v>
      </c>
      <c r="D41" s="24" t="n">
        <v>12607599.02</v>
      </c>
      <c r="E41" s="24" t="n">
        <v>5.35228453475288</v>
      </c>
      <c r="F41" s="24" t="n">
        <v>122358648.3</v>
      </c>
      <c r="G41" s="24" t="n">
        <v>99539150.29</v>
      </c>
      <c r="H41" s="24" t="n">
        <v>-18.6496813482697</v>
      </c>
      <c r="I41" s="25" t="n">
        <v>180158575.19</v>
      </c>
    </row>
    <row r="42" customFormat="false" ht="12.75" hidden="false" customHeight="false" outlineLevel="0" collapsed="false">
      <c r="A42" s="14" t="s">
        <v>44</v>
      </c>
      <c r="B42" s="15"/>
      <c r="C42" s="26" t="n">
        <v>11967086.5</v>
      </c>
      <c r="D42" s="26" t="n">
        <v>12607599.02</v>
      </c>
      <c r="E42" s="26" t="n">
        <v>5.35228453475288</v>
      </c>
      <c r="F42" s="26" t="n">
        <v>122358648.3</v>
      </c>
      <c r="G42" s="26" t="n">
        <v>99539150.29</v>
      </c>
      <c r="H42" s="26" t="n">
        <v>-18.6496813482697</v>
      </c>
      <c r="I42" s="27" t="n">
        <v>180158575.19</v>
      </c>
    </row>
    <row r="43" customFormat="false" ht="12.75" hidden="false" customHeight="false" outlineLevel="0" collapsed="false">
      <c r="A43" s="22" t="s">
        <v>45</v>
      </c>
      <c r="B43" s="23"/>
      <c r="C43" s="24" t="n">
        <v>11967086.5</v>
      </c>
      <c r="D43" s="24" t="n">
        <v>12607599.02</v>
      </c>
      <c r="E43" s="24" t="n">
        <v>5.35228453475288</v>
      </c>
      <c r="F43" s="24" t="n">
        <v>122358648.3</v>
      </c>
      <c r="G43" s="24" t="n">
        <v>99539150.29</v>
      </c>
      <c r="H43" s="24" t="n">
        <v>-18.6496813482697</v>
      </c>
      <c r="I43" s="25" t="n">
        <v>180158575.19</v>
      </c>
    </row>
    <row r="44" customFormat="false" ht="12.75" hidden="false" customHeight="false" outlineLevel="0" collapsed="false">
      <c r="A44" s="14" t="s">
        <v>46</v>
      </c>
      <c r="B44" s="15"/>
      <c r="C44" s="26" t="n">
        <v>750841124.91</v>
      </c>
      <c r="D44" s="26" t="n">
        <v>711270796.71</v>
      </c>
      <c r="E44" s="26" t="n">
        <v>-5.27013330612958</v>
      </c>
      <c r="F44" s="26" t="n">
        <v>7971241464.57</v>
      </c>
      <c r="G44" s="26" t="n">
        <v>7139741360.39</v>
      </c>
      <c r="H44" s="26" t="n">
        <v>-10.4312497353868</v>
      </c>
      <c r="I44" s="27" t="n">
        <v>11502797248.97</v>
      </c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  <c r="G45" s="16"/>
      <c r="H45" s="16"/>
      <c r="I45" s="17"/>
    </row>
    <row r="46" customFormat="false" ht="13.5" hidden="false" customHeight="false" outlineLevel="0" collapsed="false">
      <c r="A46" s="28" t="s">
        <v>47</v>
      </c>
      <c r="B46" s="29"/>
      <c r="C46" s="30"/>
      <c r="D46" s="30"/>
      <c r="E46" s="31"/>
      <c r="F46" s="31"/>
      <c r="G46" s="31"/>
      <c r="H46" s="31"/>
      <c r="I46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1.99"/>
    <col collapsed="false" customWidth="true" hidden="false" outlineLevel="0" max="3" min="2" style="33" width="10.5"/>
    <col collapsed="false" customWidth="false" hidden="false" outlineLevel="0" max="4" min="4" style="33" width="8.99"/>
    <col collapsed="false" customWidth="true" hidden="false" outlineLevel="0" max="6" min="5" style="33" width="13.49"/>
    <col collapsed="false" customWidth="false" hidden="false" outlineLevel="0" max="257" min="7" style="33" width="8.99"/>
  </cols>
  <sheetData>
    <row r="1" customFormat="false" ht="12.75" hidden="false" customHeight="false" outlineLevel="0" collapsed="false">
      <c r="A1" s="34" t="s">
        <v>48</v>
      </c>
      <c r="B1" s="35"/>
      <c r="C1" s="35"/>
      <c r="D1" s="35"/>
      <c r="E1" s="35"/>
      <c r="F1" s="36"/>
    </row>
    <row r="2" customFormat="false" ht="12.75" hidden="false" customHeight="false" outlineLevel="0" collapsed="false">
      <c r="A2" s="37" t="s">
        <v>49</v>
      </c>
      <c r="B2" s="38"/>
      <c r="C2" s="38"/>
      <c r="D2" s="38"/>
      <c r="E2" s="38"/>
      <c r="F2" s="39"/>
    </row>
    <row r="3" customFormat="false" ht="12.75" hidden="false" customHeight="false" outlineLevel="0" collapsed="false">
      <c r="A3" s="37"/>
      <c r="B3" s="38"/>
      <c r="C3" s="38"/>
      <c r="D3" s="38"/>
      <c r="E3" s="38"/>
      <c r="F3" s="39"/>
    </row>
    <row r="4" customFormat="false" ht="12.75" hidden="false" customHeight="false" outlineLevel="0" collapsed="false">
      <c r="A4" s="40" t="s">
        <v>50</v>
      </c>
      <c r="B4" s="41" t="s">
        <v>3</v>
      </c>
      <c r="C4" s="41" t="s">
        <v>4</v>
      </c>
      <c r="D4" s="41" t="s">
        <v>51</v>
      </c>
      <c r="E4" s="41" t="s">
        <v>6</v>
      </c>
      <c r="F4" s="41" t="s">
        <v>7</v>
      </c>
      <c r="G4" s="42" t="s">
        <v>51</v>
      </c>
    </row>
    <row r="5" customFormat="false" ht="12.75" hidden="false" customHeight="false" outlineLevel="0" collapsed="false">
      <c r="A5" s="43" t="s">
        <v>52</v>
      </c>
      <c r="B5" s="44" t="n">
        <v>248515532.57</v>
      </c>
      <c r="C5" s="44" t="n">
        <v>239485472.541447</v>
      </c>
      <c r="D5" s="44" t="n">
        <f aca="false">(C5-B5)/B5*100</f>
        <v>-3.63359985396867</v>
      </c>
      <c r="E5" s="44" t="n">
        <v>3156289902.97</v>
      </c>
      <c r="F5" s="44" t="n">
        <v>2421106447.15</v>
      </c>
      <c r="G5" s="45" t="n">
        <f aca="false">(F5-E5)/E5*100</f>
        <v>-23.2926466966234</v>
      </c>
    </row>
    <row r="6" customFormat="false" ht="12.75" hidden="false" customHeight="false" outlineLevel="0" collapsed="false">
      <c r="A6" s="43" t="s">
        <v>53</v>
      </c>
      <c r="B6" s="44" t="n">
        <v>155182792.3</v>
      </c>
      <c r="C6" s="44" t="n">
        <v>123767768.51</v>
      </c>
      <c r="D6" s="44" t="n">
        <f aca="false">(C6-B6)/B6*100</f>
        <v>-20.2438835674953</v>
      </c>
      <c r="E6" s="44" t="n">
        <v>1502611713.64</v>
      </c>
      <c r="F6" s="44" t="n">
        <v>1346457583.06</v>
      </c>
      <c r="G6" s="45" t="n">
        <f aca="false">(F6-E6)/E6*100</f>
        <v>-10.3921811045732</v>
      </c>
    </row>
    <row r="7" customFormat="false" ht="12.75" hidden="false" customHeight="false" outlineLevel="0" collapsed="false">
      <c r="A7" s="43" t="s">
        <v>54</v>
      </c>
      <c r="B7" s="44" t="n">
        <v>64448789.45</v>
      </c>
      <c r="C7" s="44" t="n">
        <v>78902875.71</v>
      </c>
      <c r="D7" s="44" t="n">
        <f aca="false">(C7-B7)/B7*100</f>
        <v>22.4272424406258</v>
      </c>
      <c r="E7" s="44" t="n">
        <v>795863166.05</v>
      </c>
      <c r="F7" s="44" t="n">
        <v>755167401.71</v>
      </c>
      <c r="G7" s="45" t="n">
        <f aca="false">(F7-E7)/E7*100</f>
        <v>-5.11341221405932</v>
      </c>
    </row>
    <row r="8" customFormat="false" ht="12.75" hidden="false" customHeight="false" outlineLevel="0" collapsed="false">
      <c r="A8" s="43" t="s">
        <v>55</v>
      </c>
      <c r="B8" s="44" t="n">
        <v>78541342.25</v>
      </c>
      <c r="C8" s="44" t="n">
        <v>76143973.74</v>
      </c>
      <c r="D8" s="44" t="n">
        <f aca="false">(C8-B8)/B8*100</f>
        <v>-3.05236508738174</v>
      </c>
      <c r="E8" s="44" t="n">
        <v>688606712.89</v>
      </c>
      <c r="F8" s="44" t="n">
        <v>694379824.23</v>
      </c>
      <c r="G8" s="45" t="n">
        <f aca="false">(F8-E8)/E8*100</f>
        <v>0.838375698629335</v>
      </c>
    </row>
    <row r="9" customFormat="false" ht="12.75" hidden="false" customHeight="false" outlineLevel="0" collapsed="false">
      <c r="A9" s="43" t="s">
        <v>56</v>
      </c>
      <c r="B9" s="44" t="n">
        <v>59309496.37</v>
      </c>
      <c r="C9" s="44" t="n">
        <v>75237686.39</v>
      </c>
      <c r="D9" s="44" t="n">
        <f aca="false">(C9-B9)/B9*100</f>
        <v>26.8560534060728</v>
      </c>
      <c r="E9" s="44" t="n">
        <v>646508849.65</v>
      </c>
      <c r="F9" s="44" t="n">
        <v>665503942.46</v>
      </c>
      <c r="G9" s="45" t="n">
        <f aca="false">(F9-E9)/E9*100</f>
        <v>2.93810252099154</v>
      </c>
    </row>
    <row r="10" customFormat="false" ht="12.75" hidden="false" customHeight="false" outlineLevel="0" collapsed="false">
      <c r="A10" s="43" t="s">
        <v>57</v>
      </c>
      <c r="B10" s="44" t="n">
        <v>48874309.82</v>
      </c>
      <c r="C10" s="44" t="n">
        <v>49428623.34</v>
      </c>
      <c r="D10" s="44" t="n">
        <f aca="false">(C10-B10)/B10*100</f>
        <v>1.13416132532918</v>
      </c>
      <c r="E10" s="44" t="n">
        <v>465407917.18</v>
      </c>
      <c r="F10" s="44" t="n">
        <v>476223603.32</v>
      </c>
      <c r="G10" s="45" t="n">
        <f aca="false">(F10-E10)/E10*100</f>
        <v>2.32391537418065</v>
      </c>
    </row>
    <row r="11" customFormat="false" ht="12.75" hidden="false" customHeight="false" outlineLevel="0" collapsed="false">
      <c r="A11" s="43" t="s">
        <v>58</v>
      </c>
      <c r="B11" s="44" t="n">
        <v>50545497.01</v>
      </c>
      <c r="C11" s="44" t="n">
        <v>21180371.2</v>
      </c>
      <c r="D11" s="44" t="n">
        <f aca="false">(C11-B11)/B11*100</f>
        <v>-58.0964231179493</v>
      </c>
      <c r="E11" s="44" t="n">
        <v>284437749.28</v>
      </c>
      <c r="F11" s="44" t="n">
        <v>332422370.59</v>
      </c>
      <c r="G11" s="45" t="n">
        <f aca="false">(F11-E11)/E11*100</f>
        <v>16.8699905098616</v>
      </c>
    </row>
    <row r="12" customFormat="false" ht="12.75" hidden="false" customHeight="false" outlineLevel="0" collapsed="false">
      <c r="A12" s="43" t="s">
        <v>59</v>
      </c>
      <c r="B12" s="44" t="n">
        <v>17880829.05</v>
      </c>
      <c r="C12" s="44" t="n">
        <v>21211736.61</v>
      </c>
      <c r="D12" s="44" t="n">
        <f aca="false">(C12-B12)/B12*100</f>
        <v>18.6283731625967</v>
      </c>
      <c r="E12" s="44" t="n">
        <v>184456536.48</v>
      </c>
      <c r="F12" s="44" t="n">
        <v>196403393.13</v>
      </c>
      <c r="G12" s="45" t="n">
        <f aca="false">(F12-E12)/E12*100</f>
        <v>6.47678682359699</v>
      </c>
    </row>
    <row r="13" s="49" customFormat="true" ht="12.75" hidden="false" customHeight="false" outlineLevel="0" collapsed="false">
      <c r="A13" s="46" t="s">
        <v>60</v>
      </c>
      <c r="B13" s="47" t="n">
        <f aca="false">SUM(B5:B12)</f>
        <v>723298588.82</v>
      </c>
      <c r="C13" s="47" t="n">
        <f aca="false">SUM(C5:C12)</f>
        <v>685358508.041447</v>
      </c>
      <c r="D13" s="47" t="n">
        <f aca="false">(C13-B13)/B13*100</f>
        <v>-5.24542441600073</v>
      </c>
      <c r="E13" s="47" t="n">
        <f aca="false">SUM(E5:E12)</f>
        <v>7724182548.14</v>
      </c>
      <c r="F13" s="47" t="n">
        <f aca="false">SUM(F5:F12)</f>
        <v>6887664565.65</v>
      </c>
      <c r="G13" s="48" t="n">
        <f aca="false">(F13-E13)/E13*100</f>
        <v>-10.82985775228</v>
      </c>
    </row>
    <row r="14" customFormat="false" ht="12.75" hidden="false" customHeight="false" outlineLevel="0" collapsed="false">
      <c r="A14" s="43" t="s">
        <v>61</v>
      </c>
      <c r="B14" s="44" t="n">
        <v>14231112.28</v>
      </c>
      <c r="C14" s="44" t="n">
        <v>11500112.2</v>
      </c>
      <c r="D14" s="44" t="n">
        <f aca="false">(C14-B14)/B14*100</f>
        <v>-19.1903487673136</v>
      </c>
      <c r="E14" s="44" t="n">
        <v>107819843.08</v>
      </c>
      <c r="F14" s="44" t="n">
        <v>100100611.12</v>
      </c>
      <c r="G14" s="45" t="n">
        <f aca="false">(F14-E14)/E14*100</f>
        <v>-7.15937970181657</v>
      </c>
    </row>
    <row r="15" customFormat="false" ht="12.75" hidden="false" customHeight="false" outlineLevel="0" collapsed="false">
      <c r="A15" s="43" t="s">
        <v>62</v>
      </c>
      <c r="B15" s="44" t="n">
        <v>2244881.35</v>
      </c>
      <c r="C15" s="44" t="n">
        <v>2854717.5</v>
      </c>
      <c r="D15" s="44" t="n">
        <f aca="false">(C15-B15)/B15*100</f>
        <v>27.1656294886142</v>
      </c>
      <c r="E15" s="44" t="n">
        <v>27784577.26</v>
      </c>
      <c r="F15" s="44" t="n">
        <v>41782918.39</v>
      </c>
      <c r="G15" s="45" t="n">
        <f aca="false">(F15-E15)/E15*100</f>
        <v>50.3816955680397</v>
      </c>
    </row>
    <row r="16" customFormat="false" ht="12.75" hidden="false" customHeight="false" outlineLevel="0" collapsed="false">
      <c r="A16" s="43" t="s">
        <v>63</v>
      </c>
      <c r="B16" s="44" t="n">
        <v>4651957.86</v>
      </c>
      <c r="C16" s="44" t="n">
        <v>399772.17</v>
      </c>
      <c r="D16" s="44" t="n">
        <f aca="false">(C16-B16)/B16*100</f>
        <v>-91.4063673397076</v>
      </c>
      <c r="E16" s="44" t="n">
        <v>28564876.79</v>
      </c>
      <c r="F16" s="44" t="n">
        <v>23518558.28</v>
      </c>
      <c r="G16" s="45" t="n">
        <f aca="false">(F16-E16)/E16*100</f>
        <v>-17.6661658550077</v>
      </c>
    </row>
    <row r="17" customFormat="false" ht="12.75" hidden="false" customHeight="false" outlineLevel="0" collapsed="false">
      <c r="A17" s="43" t="s">
        <v>64</v>
      </c>
      <c r="B17" s="44" t="n">
        <v>1669162.25</v>
      </c>
      <c r="C17" s="44" t="n">
        <v>2380302.77</v>
      </c>
      <c r="D17" s="44" t="n">
        <f aca="false">(C17-B17)/B17*100</f>
        <v>42.6046371465686</v>
      </c>
      <c r="E17" s="44" t="n">
        <v>20285140.14</v>
      </c>
      <c r="F17" s="44" t="n">
        <v>17986694.71</v>
      </c>
      <c r="G17" s="45" t="n">
        <f aca="false">(F17-E17)/E17*100</f>
        <v>-11.3306854876872</v>
      </c>
    </row>
    <row r="18" customFormat="false" ht="12.75" hidden="false" customHeight="false" outlineLevel="0" collapsed="false">
      <c r="A18" s="43" t="s">
        <v>65</v>
      </c>
      <c r="B18" s="44" t="n">
        <v>1001235.84</v>
      </c>
      <c r="C18" s="44" t="n">
        <v>1025545.44</v>
      </c>
      <c r="D18" s="44" t="n">
        <f aca="false">(C18-B18)/B18*100</f>
        <v>2.42795943061726</v>
      </c>
      <c r="E18" s="44" t="n">
        <v>6781842.57</v>
      </c>
      <c r="F18" s="44" t="n">
        <v>15590219.83</v>
      </c>
      <c r="G18" s="45" t="n">
        <f aca="false">(F18-E18)/E18*100</f>
        <v>129.881771348756</v>
      </c>
    </row>
    <row r="19" customFormat="false" ht="12.75" hidden="false" customHeight="false" outlineLevel="0" collapsed="false">
      <c r="A19" s="43" t="s">
        <v>66</v>
      </c>
      <c r="B19" s="44" t="n">
        <v>953014.49</v>
      </c>
      <c r="C19" s="44" t="n">
        <v>1361253.63</v>
      </c>
      <c r="D19" s="44" t="n">
        <f aca="false">(C19-B19)/B19*100</f>
        <v>42.8366141631278</v>
      </c>
      <c r="E19" s="44" t="n">
        <v>8456404.72</v>
      </c>
      <c r="F19" s="44" t="n">
        <v>14372418.98</v>
      </c>
      <c r="G19" s="45" t="n">
        <f aca="false">(F19-E19)/E19*100</f>
        <v>69.9589773182001</v>
      </c>
    </row>
    <row r="20" customFormat="false" ht="12.75" hidden="false" customHeight="false" outlineLevel="0" collapsed="false">
      <c r="A20" s="43" t="s">
        <v>67</v>
      </c>
      <c r="B20" s="44" t="n">
        <v>891796.75</v>
      </c>
      <c r="C20" s="44" t="n">
        <v>1390818.92</v>
      </c>
      <c r="D20" s="44" t="n">
        <f aca="false">(C20-B20)/B20*100</f>
        <v>55.9569397399127</v>
      </c>
      <c r="E20" s="44" t="n">
        <v>5409747.01</v>
      </c>
      <c r="F20" s="44" t="n">
        <v>10074943.57</v>
      </c>
      <c r="G20" s="45" t="n">
        <f aca="false">(F20-E20)/E20*100</f>
        <v>86.236871176717</v>
      </c>
    </row>
    <row r="21" customFormat="false" ht="12.75" hidden="false" customHeight="false" outlineLevel="0" collapsed="false">
      <c r="A21" s="43" t="s">
        <v>68</v>
      </c>
      <c r="B21" s="44" t="n">
        <v>0</v>
      </c>
      <c r="C21" s="44" t="n">
        <v>3474157.1</v>
      </c>
      <c r="D21" s="44" t="n">
        <v>100</v>
      </c>
      <c r="E21" s="44" t="n">
        <v>15816147.36</v>
      </c>
      <c r="F21" s="44" t="n">
        <v>8273778.98</v>
      </c>
      <c r="G21" s="45" t="n">
        <f aca="false">(F21-E21)/E21*100</f>
        <v>-47.6877725549972</v>
      </c>
    </row>
    <row r="22" customFormat="false" ht="12.75" hidden="false" customHeight="false" outlineLevel="0" collapsed="false">
      <c r="A22" s="43" t="s">
        <v>69</v>
      </c>
      <c r="B22" s="44" t="n">
        <v>768752.58</v>
      </c>
      <c r="C22" s="44" t="n">
        <v>420972.38</v>
      </c>
      <c r="D22" s="44" t="n">
        <f aca="false">(C22-B22)/B22*100</f>
        <v>-45.2395489846681</v>
      </c>
      <c r="E22" s="44" t="n">
        <v>9048283.56</v>
      </c>
      <c r="F22" s="44" t="n">
        <v>7546816.47</v>
      </c>
      <c r="G22" s="45" t="n">
        <f aca="false">(F22-E22)/E22*100</f>
        <v>-16.5939438131402</v>
      </c>
    </row>
    <row r="23" customFormat="false" ht="12.75" hidden="false" customHeight="false" outlineLevel="0" collapsed="false">
      <c r="A23" s="43" t="s">
        <v>70</v>
      </c>
      <c r="B23" s="44" t="n">
        <v>602625.38</v>
      </c>
      <c r="C23" s="44" t="n">
        <v>554913.47</v>
      </c>
      <c r="D23" s="44" t="n">
        <f aca="false">(C23-B23)/B23*100</f>
        <v>-7.91734161611315</v>
      </c>
      <c r="E23" s="44" t="n">
        <v>5783681.71</v>
      </c>
      <c r="F23" s="44" t="n">
        <v>6162350.89</v>
      </c>
      <c r="G23" s="45" t="n">
        <f aca="false">(F23-E23)/E23*100</f>
        <v>6.54719950002227</v>
      </c>
    </row>
    <row r="24" customFormat="false" ht="12.75" hidden="false" customHeight="false" outlineLevel="0" collapsed="false">
      <c r="A24" s="43" t="s">
        <v>71</v>
      </c>
      <c r="B24" s="44" t="n">
        <v>188855.12</v>
      </c>
      <c r="C24" s="44" t="n">
        <v>312763.77</v>
      </c>
      <c r="D24" s="44" t="n">
        <f aca="false">(C24-B24)/B24*100</f>
        <v>65.6104266593355</v>
      </c>
      <c r="E24" s="44" t="n">
        <v>6686825.68</v>
      </c>
      <c r="F24" s="44" t="n">
        <v>3079286.53</v>
      </c>
      <c r="G24" s="45" t="n">
        <f aca="false">(F24-E24)/E24*100</f>
        <v>-53.9499505840266</v>
      </c>
    </row>
    <row r="25" customFormat="false" ht="12.75" hidden="false" customHeight="false" outlineLevel="0" collapsed="false">
      <c r="A25" s="43" t="s">
        <v>72</v>
      </c>
      <c r="B25" s="44" t="n">
        <v>45479.72</v>
      </c>
      <c r="C25" s="44" t="n">
        <v>161879.22</v>
      </c>
      <c r="D25" s="44" t="n">
        <f aca="false">(C25-B25)/B25*100</f>
        <v>255.937151767865</v>
      </c>
      <c r="E25" s="44" t="n">
        <v>775424.04</v>
      </c>
      <c r="F25" s="44" t="n">
        <v>2843742.01</v>
      </c>
      <c r="G25" s="45" t="n">
        <f aca="false">(F25-E25)/E25*100</f>
        <v>266.733795098744</v>
      </c>
    </row>
    <row r="26" customFormat="false" ht="12.75" hidden="false" customHeight="false" outlineLevel="0" collapsed="false">
      <c r="A26" s="43" t="s">
        <v>73</v>
      </c>
      <c r="B26" s="44" t="n">
        <v>0</v>
      </c>
      <c r="C26" s="44" t="n">
        <v>26005</v>
      </c>
      <c r="D26" s="44" t="n">
        <v>100</v>
      </c>
      <c r="E26" s="44" t="n">
        <v>2040215.88</v>
      </c>
      <c r="F26" s="44" t="n">
        <v>453840.27</v>
      </c>
      <c r="G26" s="45" t="n">
        <f aca="false">(F26-E26)/E26*100</f>
        <v>-77.7552819557507</v>
      </c>
    </row>
    <row r="27" customFormat="false" ht="12.75" hidden="false" customHeight="false" outlineLevel="0" collapsed="false">
      <c r="A27" s="43" t="s">
        <v>74</v>
      </c>
      <c r="B27" s="44" t="n">
        <v>268718.04</v>
      </c>
      <c r="C27" s="44" t="n">
        <v>35009.01</v>
      </c>
      <c r="D27" s="44" t="n">
        <f aca="false">(C27-B27)/B27*100</f>
        <v>-86.9718423072749</v>
      </c>
      <c r="E27" s="44" t="n">
        <v>1417638.91</v>
      </c>
      <c r="F27" s="44" t="n">
        <v>210980.7</v>
      </c>
      <c r="G27" s="45" t="n">
        <f aca="false">(F27-E27)/E27*100</f>
        <v>-85.1174584365775</v>
      </c>
    </row>
    <row r="28" customFormat="false" ht="12.75" hidden="false" customHeight="false" outlineLevel="0" collapsed="false">
      <c r="A28" s="43" t="s">
        <v>75</v>
      </c>
      <c r="B28" s="44" t="n">
        <v>2944.58</v>
      </c>
      <c r="C28" s="44" t="n">
        <v>1134</v>
      </c>
      <c r="D28" s="44" t="n">
        <f aca="false">(C28-B28)/B28*100</f>
        <v>-61.488565432082</v>
      </c>
      <c r="E28" s="44" t="n">
        <v>338618.94</v>
      </c>
      <c r="F28" s="44" t="n">
        <v>56868.53</v>
      </c>
      <c r="G28" s="45" t="n">
        <f aca="false">(F28-E28)/E28*100</f>
        <v>-83.2057444867083</v>
      </c>
    </row>
    <row r="29" customFormat="false" ht="12.75" hidden="false" customHeight="false" outlineLevel="0" collapsed="false">
      <c r="A29" s="43" t="s">
        <v>76</v>
      </c>
      <c r="B29" s="44" t="n">
        <v>22000</v>
      </c>
      <c r="C29" s="44" t="n">
        <v>12932.55</v>
      </c>
      <c r="D29" s="44" t="n">
        <f aca="false">(C29-B29)/B29*100</f>
        <v>-41.2156818181818</v>
      </c>
      <c r="E29" s="44" t="n">
        <v>49649.13</v>
      </c>
      <c r="F29" s="44" t="n">
        <v>22765.92</v>
      </c>
      <c r="G29" s="45" t="n">
        <f aca="false">(F29-E29)/E29*100</f>
        <v>-54.1463868551171</v>
      </c>
    </row>
    <row r="30" customFormat="false" ht="12.75" hidden="false" customHeight="false" outlineLevel="0" collapsed="false">
      <c r="A30" s="43"/>
      <c r="B30" s="44" t="n">
        <f aca="false">SUM(B14:B29)</f>
        <v>27542536.24</v>
      </c>
      <c r="C30" s="44" t="n">
        <f aca="false">SUM(C14:C29)</f>
        <v>25912289.13</v>
      </c>
      <c r="D30" s="44" t="n">
        <f aca="false">(C30-B30)/B30*100</f>
        <v>-5.91901593881682</v>
      </c>
      <c r="E30" s="44" t="n">
        <f aca="false">SUM(E14:E29)</f>
        <v>247058916.78</v>
      </c>
      <c r="F30" s="44" t="n">
        <f aca="false">SUM(F14:F29)</f>
        <v>252076795.18</v>
      </c>
      <c r="G30" s="45" t="n">
        <f aca="false">(F30-E30)/E30*100</f>
        <v>2.0310452524441</v>
      </c>
    </row>
    <row r="31" customFormat="false" ht="12.75" hidden="false" customHeight="false" outlineLevel="0" collapsed="false">
      <c r="A31" s="50" t="s">
        <v>60</v>
      </c>
      <c r="B31" s="51" t="n">
        <f aca="false">B30+B13</f>
        <v>750841125.06</v>
      </c>
      <c r="C31" s="51" t="n">
        <f aca="false">C30+C13</f>
        <v>711270797.171447</v>
      </c>
      <c r="D31" s="52" t="n">
        <f aca="false">(C31-B31)/B31*100</f>
        <v>-5.270133263597</v>
      </c>
      <c r="E31" s="51" t="n">
        <f aca="false">E30+E13</f>
        <v>7971241464.92</v>
      </c>
      <c r="F31" s="51" t="n">
        <f aca="false">F30+F13</f>
        <v>7139741360.83</v>
      </c>
      <c r="G31" s="53" t="n">
        <f aca="false">(F31-E31)/E31*100</f>
        <v>-10.43124973379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7:44:44Z</dcterms:created>
  <dc:creator>AKİB YÖNETİCİ</dc:creator>
  <dc:description/>
  <dc:language>en-US</dc:language>
  <cp:lastModifiedBy>Ceyda Gözüyeşil</cp:lastModifiedBy>
  <cp:lastPrinted>2016-10-03T06:13:20Z</cp:lastPrinted>
  <dcterms:modified xsi:type="dcterms:W3CDTF">2016-10-03T06:52:06Z</dcterms:modified>
  <cp:revision>0</cp:revision>
  <dc:subject/>
  <dc:title>Birlik Bazında İhracatı (Karşılaştırmalı)</dc:title>
</cp:coreProperties>
</file>