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İRLİK" sheetId="1" state="visible" r:id="rId2"/>
    <sheet name="SEKTÖRE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0">
  <si>
    <t xml:space="preserve">AKİB BİRLİK  İHRACAT RAKAMI ( EYLÜL DÖNEMİ )</t>
  </si>
  <si>
    <t xml:space="preserve">EYLÜL'14</t>
  </si>
  <si>
    <t xml:space="preserve">EYLÜL'15</t>
  </si>
  <si>
    <t xml:space="preserve">DEĞİŞİM(%)</t>
  </si>
  <si>
    <t xml:space="preserve">OCAK-EYLÜL'14</t>
  </si>
  <si>
    <t xml:space="preserve">OCAK-EYLÜL'15</t>
  </si>
  <si>
    <t xml:space="preserve">BIRLIKAD</t>
  </si>
  <si>
    <t xml:space="preserve">FOB(USD)</t>
  </si>
  <si>
    <t xml:space="preserve">KİMYA</t>
  </si>
  <si>
    <t xml:space="preserve">DEMİR</t>
  </si>
  <si>
    <t xml:space="preserve">HUBUBAT</t>
  </si>
  <si>
    <t xml:space="preserve">TEKSTİL</t>
  </si>
  <si>
    <t xml:space="preserve">YAŞ MEYVE SEBZE</t>
  </si>
  <si>
    <t xml:space="preserve">MOBİLYA</t>
  </si>
  <si>
    <t xml:space="preserve">HAZIR GİYİM</t>
  </si>
  <si>
    <t xml:space="preserve">SU ÜRN.HAYV.MAM.</t>
  </si>
  <si>
    <t xml:space="preserve">TOPLAM</t>
  </si>
  <si>
    <t xml:space="preserve">İKLİMLENDİRME</t>
  </si>
  <si>
    <t xml:space="preserve">FINDIK</t>
  </si>
  <si>
    <t xml:space="preserve">ELEKTRİK</t>
  </si>
  <si>
    <t xml:space="preserve">ÇİMENTO</t>
  </si>
  <si>
    <t xml:space="preserve">TÜTÜN</t>
  </si>
  <si>
    <t xml:space="preserve">SAVUNMA VE HAVACILIK</t>
  </si>
  <si>
    <t xml:space="preserve">OTOMOTİV</t>
  </si>
  <si>
    <t xml:space="preserve">KURU MEYVE</t>
  </si>
  <si>
    <t xml:space="preserve">MADEN</t>
  </si>
  <si>
    <t xml:space="preserve">MAKİNA</t>
  </si>
  <si>
    <t xml:space="preserve">DERİ</t>
  </si>
  <si>
    <t xml:space="preserve">ZEYTİN</t>
  </si>
  <si>
    <t xml:space="preserve">HALI</t>
  </si>
  <si>
    <t xml:space="preserve">SÜS BİTKİLERİ</t>
  </si>
  <si>
    <t xml:space="preserve">GEMİ</t>
  </si>
  <si>
    <t xml:space="preserve">MÜCEVHER</t>
  </si>
  <si>
    <t xml:space="preserve">GENEL TOPLAM</t>
  </si>
  <si>
    <t xml:space="preserve">AKİB -SEKTÖREL İHRACAT RAKAMI ( EYLÜL DÖNEMİ )</t>
  </si>
  <si>
    <t xml:space="preserve">Eylül'14</t>
  </si>
  <si>
    <t xml:space="preserve">Eylül'15</t>
  </si>
  <si>
    <t xml:space="preserve">Değişim(%)</t>
  </si>
  <si>
    <t xml:space="preserve">Ocak-Eylül'14</t>
  </si>
  <si>
    <t xml:space="preserve">Ocak-Eylül'15</t>
  </si>
  <si>
    <t xml:space="preserve">SEKTÖR</t>
  </si>
  <si>
    <t xml:space="preserve">Fob(USD)</t>
  </si>
  <si>
    <t xml:space="preserve">.I. TARIM</t>
  </si>
  <si>
    <t xml:space="preserve">.     A. BİTKİSEL ÜRÜNLER</t>
  </si>
  <si>
    <t xml:space="preserve">.           Hububat, Bakliyat, Yağlı Tohumlar ve Mamulleri </t>
  </si>
  <si>
    <t xml:space="preserve">.           Yaş Meyve ve Sebze  </t>
  </si>
  <si>
    <t xml:space="preserve">.           Meyve Sebze Mamulleri </t>
  </si>
  <si>
    <t xml:space="preserve">.           Kuru Meyve ve Mamulleri  </t>
  </si>
  <si>
    <t xml:space="preserve">.           Fındık ve Mamulleri </t>
  </si>
  <si>
    <t xml:space="preserve">.           Zeytin ve Zeytinyağı </t>
  </si>
  <si>
    <t xml:space="preserve">.           Tütün </t>
  </si>
  <si>
    <t xml:space="preserve">.           Süs Bitkileri ve Mam.</t>
  </si>
  <si>
    <t xml:space="preserve">.     B. HAYVANSAL ÜRÜNLER</t>
  </si>
  <si>
    <t xml:space="preserve">.           Su Ürünleri ve Hayvansal Mamuller</t>
  </si>
  <si>
    <t xml:space="preserve">.     C. MOBİLYA,KAĞIT VE ORMAN ÜRÜNLERİ</t>
  </si>
  <si>
    <t xml:space="preserve">.           Mobilya,Kağıt ve Orman Ürünleri</t>
  </si>
  <si>
    <t xml:space="preserve">.II. SANAYİ</t>
  </si>
  <si>
    <t xml:space="preserve">.     A. TARIMA DAYALI İŞLENMİŞ ÜRÜNLER</t>
  </si>
  <si>
    <t xml:space="preserve">.           Tekstil ve Hammaddeleri</t>
  </si>
  <si>
    <t xml:space="preserve">.           Deri ve Deri Mamulleri </t>
  </si>
  <si>
    <t xml:space="preserve">.           Halı </t>
  </si>
  <si>
    <t xml:space="preserve">.     B. KİMYEVİ MADDELER VE MAMÜLLERİ</t>
  </si>
  <si>
    <t xml:space="preserve">.           Kimyevi Maddeler ve Mamulleri  </t>
  </si>
  <si>
    <t xml:space="preserve">.     C. SANAYİ MAMULLERİ</t>
  </si>
  <si>
    <t xml:space="preserve">.           Hazırgiyim ve Konfeksiyon </t>
  </si>
  <si>
    <t xml:space="preserve">.           Otomotiv Endüstrisi</t>
  </si>
  <si>
    <t xml:space="preserve">.           Gemi ve Yat</t>
  </si>
  <si>
    <t xml:space="preserve">.           Elektrik Elektronik ve Hizmet</t>
  </si>
  <si>
    <t xml:space="preserve">.           Makine ve Aksamları</t>
  </si>
  <si>
    <t xml:space="preserve">.           Demir ve Demir Dışı Metaller </t>
  </si>
  <si>
    <t xml:space="preserve">.           Çelik</t>
  </si>
  <si>
    <t xml:space="preserve">.           Çimento Cam Seramik ve Toprak Ürünleri</t>
  </si>
  <si>
    <t xml:space="preserve">.           Mücevher</t>
  </si>
  <si>
    <t xml:space="preserve">.           Savunma ve Havacılık Sanayii</t>
  </si>
  <si>
    <t xml:space="preserve">.           İklimlendirme Sanayii</t>
  </si>
  <si>
    <t xml:space="preserve">.           Diğer Sanayi Ürünleri</t>
  </si>
  <si>
    <t xml:space="preserve">.III. MADENCİLİK</t>
  </si>
  <si>
    <t xml:space="preserve">.     A. MADENCİLİK ÜRÜNLERİ</t>
  </si>
  <si>
    <t xml:space="preserve">.           Madencilik Ürünleri</t>
  </si>
  <si>
    <t xml:space="preserve">.                         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14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1" width="15.41"/>
    <col collapsed="false" customWidth="true" hidden="false" outlineLevel="0" max="3" min="3" style="1" width="18.56"/>
    <col collapsed="false" customWidth="true" hidden="false" outlineLevel="0" max="4" min="4" style="1" width="13.56"/>
    <col collapsed="false" customWidth="true" hidden="false" outlineLevel="0" max="5" min="5" style="1" width="15.7"/>
    <col collapsed="false" customWidth="true" hidden="false" outlineLevel="0" max="6" min="6" style="1" width="16.99"/>
    <col collapsed="false" customWidth="true" hidden="false" outlineLevel="0" max="7" min="7" style="1" width="12.28"/>
  </cols>
  <sheetData>
    <row r="1" customFormat="false" ht="18.75" hidden="false" customHeight="false" outlineLevel="0" collapsed="false">
      <c r="A1" s="2" t="s">
        <v>0</v>
      </c>
    </row>
    <row r="4" s="6" customFormat="true" ht="15.75" hidden="false" customHeight="false" outlineLevel="0" collapsed="false">
      <c r="A4" s="3"/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5" t="s">
        <v>3</v>
      </c>
    </row>
    <row r="5" customFormat="false" ht="21" hidden="false" customHeight="true" outlineLevel="0" collapsed="false">
      <c r="A5" s="7" t="s">
        <v>6</v>
      </c>
      <c r="B5" s="8" t="s">
        <v>7</v>
      </c>
      <c r="C5" s="8" t="s">
        <v>7</v>
      </c>
      <c r="D5" s="8" t="s">
        <v>7</v>
      </c>
      <c r="E5" s="8" t="s">
        <v>7</v>
      </c>
      <c r="F5" s="8" t="s">
        <v>7</v>
      </c>
      <c r="G5" s="9" t="s">
        <v>7</v>
      </c>
    </row>
    <row r="6" customFormat="false" ht="15" hidden="false" customHeight="false" outlineLevel="0" collapsed="false">
      <c r="A6" s="10" t="s">
        <v>8</v>
      </c>
      <c r="B6" s="11" t="n">
        <v>443461761.32</v>
      </c>
      <c r="C6" s="11" t="n">
        <v>260128494.08</v>
      </c>
      <c r="D6" s="11" t="n">
        <f aca="false">(C6-B6)/B6*100</f>
        <v>-41.341392478642</v>
      </c>
      <c r="E6" s="11" t="n">
        <v>3741235159.58</v>
      </c>
      <c r="F6" s="11" t="n">
        <v>3286550935.29</v>
      </c>
      <c r="G6" s="12" t="n">
        <f aca="false">(F6-E6)/E6*100</f>
        <v>-12.1533184869631</v>
      </c>
    </row>
    <row r="7" customFormat="false" ht="15" hidden="false" customHeight="false" outlineLevel="0" collapsed="false">
      <c r="A7" s="10" t="s">
        <v>9</v>
      </c>
      <c r="B7" s="11" t="n">
        <v>219365494.99</v>
      </c>
      <c r="C7" s="11" t="n">
        <v>156551626.91</v>
      </c>
      <c r="D7" s="11" t="n">
        <f aca="false">(C7-B7)/B7*100</f>
        <v>-28.6343429183626</v>
      </c>
      <c r="E7" s="11" t="n">
        <v>1761194227.15</v>
      </c>
      <c r="F7" s="11" t="n">
        <v>1505272192.17</v>
      </c>
      <c r="G7" s="12" t="n">
        <f aca="false">(F7-E7)/E7*100</f>
        <v>-14.5311647650662</v>
      </c>
    </row>
    <row r="8" customFormat="false" ht="15" hidden="false" customHeight="false" outlineLevel="0" collapsed="false">
      <c r="A8" s="10" t="s">
        <v>10</v>
      </c>
      <c r="B8" s="11" t="n">
        <v>123249373.26</v>
      </c>
      <c r="C8" s="11" t="n">
        <v>64495866.17</v>
      </c>
      <c r="D8" s="11" t="n">
        <f aca="false">(C8-B8)/B8*100</f>
        <v>-47.6704307177748</v>
      </c>
      <c r="E8" s="11" t="n">
        <v>1006778167.77</v>
      </c>
      <c r="F8" s="11" t="n">
        <v>796110188.35</v>
      </c>
      <c r="G8" s="12" t="n">
        <f aca="false">(F8-E8)/E8*100</f>
        <v>-20.9249650185231</v>
      </c>
    </row>
    <row r="9" customFormat="false" ht="15" hidden="false" customHeight="false" outlineLevel="0" collapsed="false">
      <c r="A9" s="10" t="s">
        <v>11</v>
      </c>
      <c r="B9" s="11" t="n">
        <v>96581002.08</v>
      </c>
      <c r="C9" s="11" t="n">
        <v>78934496.09</v>
      </c>
      <c r="D9" s="11" t="n">
        <f aca="false">(C9-B9)/B9*100</f>
        <v>-18.2711978649621</v>
      </c>
      <c r="E9" s="11" t="n">
        <v>766512583.85</v>
      </c>
      <c r="F9" s="11" t="n">
        <v>689925629.41</v>
      </c>
      <c r="G9" s="12" t="n">
        <f aca="false">(F9-E9)/E9*100</f>
        <v>-9.9916108428805</v>
      </c>
    </row>
    <row r="10" customFormat="false" ht="15" hidden="false" customHeight="false" outlineLevel="0" collapsed="false">
      <c r="A10" s="10" t="s">
        <v>12</v>
      </c>
      <c r="B10" s="11" t="n">
        <v>94258722.21</v>
      </c>
      <c r="C10" s="11" t="n">
        <v>59485611.17</v>
      </c>
      <c r="D10" s="11" t="n">
        <f aca="false">(C10-B10)/B10*100</f>
        <v>-36.8911334937563</v>
      </c>
      <c r="E10" s="11" t="n">
        <v>783135428.98</v>
      </c>
      <c r="F10" s="11" t="n">
        <v>647365359.1</v>
      </c>
      <c r="G10" s="12" t="n">
        <f aca="false">(F10-E10)/E10*100</f>
        <v>-17.3367293645283</v>
      </c>
    </row>
    <row r="11" customFormat="false" ht="15" hidden="false" customHeight="false" outlineLevel="0" collapsed="false">
      <c r="A11" s="13" t="s">
        <v>13</v>
      </c>
      <c r="B11" s="14" t="n">
        <v>61382520.2</v>
      </c>
      <c r="C11" s="14" t="n">
        <v>48892095.47</v>
      </c>
      <c r="D11" s="11" t="n">
        <f aca="false">(C11-B11)/B11*100</f>
        <v>-20.3485042473053</v>
      </c>
      <c r="E11" s="14" t="n">
        <v>458089214.24</v>
      </c>
      <c r="F11" s="14" t="n">
        <v>465504118.61</v>
      </c>
      <c r="G11" s="12" t="n">
        <f aca="false">(F11-E11)/E11*100</f>
        <v>1.61865945311588</v>
      </c>
    </row>
    <row r="12" customFormat="false" ht="15" hidden="false" customHeight="false" outlineLevel="0" collapsed="false">
      <c r="A12" s="13" t="s">
        <v>14</v>
      </c>
      <c r="B12" s="14" t="n">
        <v>48377022.41</v>
      </c>
      <c r="C12" s="14" t="n">
        <v>50545497.01</v>
      </c>
      <c r="D12" s="11" t="n">
        <f aca="false">(C12-B12)/B12*100</f>
        <v>4.48244743469734</v>
      </c>
      <c r="E12" s="14" t="n">
        <v>307369176.27</v>
      </c>
      <c r="F12" s="14" t="n">
        <v>284437639.68</v>
      </c>
      <c r="G12" s="12" t="n">
        <f aca="false">(F12-E12)/E12*100</f>
        <v>-7.46058432673041</v>
      </c>
    </row>
    <row r="13" customFormat="false" ht="15" hidden="false" customHeight="false" outlineLevel="0" collapsed="false">
      <c r="A13" s="13" t="s">
        <v>15</v>
      </c>
      <c r="B13" s="14" t="n">
        <v>31132551.67</v>
      </c>
      <c r="C13" s="14" t="n">
        <v>17923940.27</v>
      </c>
      <c r="D13" s="11" t="n">
        <f aca="false">(C13-B13)/B13*100</f>
        <v>-42.4270118942037</v>
      </c>
      <c r="E13" s="14" t="n">
        <v>261365427.4</v>
      </c>
      <c r="F13" s="14" t="n">
        <v>185243822.56</v>
      </c>
      <c r="G13" s="12" t="n">
        <f aca="false">(F13-E13)/E13*100</f>
        <v>-29.1245883578556</v>
      </c>
    </row>
    <row r="14" s="19" customFormat="true" ht="15" hidden="false" customHeight="false" outlineLevel="0" collapsed="false">
      <c r="A14" s="15" t="s">
        <v>16</v>
      </c>
      <c r="B14" s="16" t="n">
        <f aca="false">SUM(B6:B13)</f>
        <v>1117808448.14</v>
      </c>
      <c r="C14" s="16" t="n">
        <f aca="false">SUM(C6:C13)</f>
        <v>736957627.17</v>
      </c>
      <c r="D14" s="17" t="n">
        <f aca="false">(C14-B14)/B14*100</f>
        <v>-34.0712061716589</v>
      </c>
      <c r="E14" s="16" t="n">
        <f aca="false">SUM(E6:E13)</f>
        <v>9085679385.24</v>
      </c>
      <c r="F14" s="16" t="n">
        <f aca="false">SUM(F6:F13)</f>
        <v>7860409885.17</v>
      </c>
      <c r="G14" s="18" t="n">
        <f aca="false">(F14-E14)/E14*100</f>
        <v>-13.4857224002477</v>
      </c>
    </row>
    <row r="15" customFormat="false" ht="15" hidden="false" customHeight="false" outlineLevel="0" collapsed="false">
      <c r="A15" s="13" t="s">
        <v>17</v>
      </c>
      <c r="B15" s="14" t="n">
        <v>19893418.61</v>
      </c>
      <c r="C15" s="14" t="n">
        <v>14250601.58</v>
      </c>
      <c r="D15" s="11" t="n">
        <f aca="false">(C15-B15)/B15*100</f>
        <v>-28.3652455147326</v>
      </c>
      <c r="E15" s="14" t="n">
        <v>119877926.44</v>
      </c>
      <c r="F15" s="14" t="n">
        <v>107835907.34</v>
      </c>
      <c r="G15" s="12" t="n">
        <f aca="false">(F15-E15)/E15*100</f>
        <v>-10.0452347297041</v>
      </c>
    </row>
    <row r="16" customFormat="false" ht="15" hidden="false" customHeight="false" outlineLevel="0" collapsed="false">
      <c r="A16" s="13" t="s">
        <v>18</v>
      </c>
      <c r="B16" s="14" t="n">
        <v>3013534.93</v>
      </c>
      <c r="C16" s="14" t="n">
        <v>4651957.86</v>
      </c>
      <c r="D16" s="11" t="n">
        <f aca="false">(C16-B16)/B16*100</f>
        <v>54.368805010002</v>
      </c>
      <c r="E16" s="14" t="n">
        <v>28096576.49</v>
      </c>
      <c r="F16" s="14" t="n">
        <v>28564876.79</v>
      </c>
      <c r="G16" s="12" t="n">
        <f aca="false">(F16-E16)/E16*100</f>
        <v>1.66675217589828</v>
      </c>
    </row>
    <row r="17" customFormat="false" ht="15" hidden="false" customHeight="false" outlineLevel="0" collapsed="false">
      <c r="A17" s="13" t="s">
        <v>19</v>
      </c>
      <c r="B17" s="14" t="n">
        <v>3556750.48</v>
      </c>
      <c r="C17" s="14" t="n">
        <v>2244881.35</v>
      </c>
      <c r="D17" s="11" t="n">
        <f aca="false">(C17-B17)/B17*100</f>
        <v>-36.883923608833</v>
      </c>
      <c r="E17" s="14" t="n">
        <v>31109554.77</v>
      </c>
      <c r="F17" s="14" t="n">
        <v>27807903.88</v>
      </c>
      <c r="G17" s="12" t="n">
        <f aca="false">(F17-E17)/E17*100</f>
        <v>-10.6129802062738</v>
      </c>
    </row>
    <row r="18" customFormat="false" ht="15" hidden="false" customHeight="false" outlineLevel="0" collapsed="false">
      <c r="A18" s="10" t="s">
        <v>20</v>
      </c>
      <c r="B18" s="11" t="n">
        <v>2189668.74</v>
      </c>
      <c r="C18" s="11" t="n">
        <v>1724006.56</v>
      </c>
      <c r="D18" s="11" t="n">
        <f aca="false">(C18-B18)/B18*100</f>
        <v>-21.2663299929103</v>
      </c>
      <c r="E18" s="11" t="n">
        <v>23779477.64</v>
      </c>
      <c r="F18" s="11" t="n">
        <v>20339984.45</v>
      </c>
      <c r="G18" s="12" t="n">
        <f aca="false">(F18-E18)/E18*100</f>
        <v>-14.4641242422178</v>
      </c>
    </row>
    <row r="19" customFormat="false" ht="15" hidden="false" customHeight="false" outlineLevel="0" collapsed="false">
      <c r="A19" s="10" t="s">
        <v>21</v>
      </c>
      <c r="B19" s="11" t="n">
        <v>4140000</v>
      </c>
      <c r="C19" s="11" t="n">
        <v>0</v>
      </c>
      <c r="D19" s="11" t="n">
        <f aca="false">(C19-B19)/B19*100</f>
        <v>-100</v>
      </c>
      <c r="E19" s="11" t="n">
        <v>17376600.87</v>
      </c>
      <c r="F19" s="11" t="n">
        <v>15816147.36</v>
      </c>
      <c r="G19" s="12" t="n">
        <f aca="false">(F19-E19)/E19*100</f>
        <v>-8.98019999235904</v>
      </c>
    </row>
    <row r="20" customFormat="false" ht="15" hidden="false" customHeight="false" outlineLevel="0" collapsed="false">
      <c r="A20" s="10" t="s">
        <v>22</v>
      </c>
      <c r="B20" s="11" t="n">
        <v>1378610.82</v>
      </c>
      <c r="C20" s="11" t="n">
        <v>768752.58</v>
      </c>
      <c r="D20" s="11" t="n">
        <f aca="false">(C20-B20)/B20*100</f>
        <v>-44.2371575177395</v>
      </c>
      <c r="E20" s="11" t="n">
        <v>14357628.28</v>
      </c>
      <c r="F20" s="11" t="n">
        <v>9050551</v>
      </c>
      <c r="G20" s="12" t="n">
        <f aca="false">(F20-E20)/E20*100</f>
        <v>-36.9634676180654</v>
      </c>
    </row>
    <row r="21" customFormat="false" ht="15" hidden="false" customHeight="false" outlineLevel="0" collapsed="false">
      <c r="A21" s="13" t="s">
        <v>23</v>
      </c>
      <c r="B21" s="14" t="n">
        <v>1403713.63</v>
      </c>
      <c r="C21" s="14" t="n">
        <v>953014.49</v>
      </c>
      <c r="D21" s="11" t="n">
        <f aca="false">(C21-B21)/B21*100</f>
        <v>-32.1076272515784</v>
      </c>
      <c r="E21" s="14" t="n">
        <v>10844635.49</v>
      </c>
      <c r="F21" s="14" t="n">
        <v>8456404.72</v>
      </c>
      <c r="G21" s="12" t="n">
        <f aca="false">(F21-E21)/E21*100</f>
        <v>-22.0222318417454</v>
      </c>
    </row>
    <row r="22" customFormat="false" ht="15" hidden="false" customHeight="false" outlineLevel="0" collapsed="false">
      <c r="A22" s="13" t="s">
        <v>24</v>
      </c>
      <c r="B22" s="14" t="n">
        <v>198153.83</v>
      </c>
      <c r="C22" s="14" t="n">
        <v>1001235.84</v>
      </c>
      <c r="D22" s="11" t="n">
        <f aca="false">(C22-B22)/B22*100</f>
        <v>405.282103303277</v>
      </c>
      <c r="E22" s="14" t="n">
        <v>6437354.73</v>
      </c>
      <c r="F22" s="14" t="n">
        <v>6781842.57</v>
      </c>
      <c r="G22" s="12" t="n">
        <f aca="false">(F22-E22)/E22*100</f>
        <v>5.35138817804437</v>
      </c>
    </row>
    <row r="23" customFormat="false" ht="15" hidden="false" customHeight="false" outlineLevel="0" collapsed="false">
      <c r="A23" s="10" t="s">
        <v>25</v>
      </c>
      <c r="B23" s="11" t="n">
        <v>3263084.68</v>
      </c>
      <c r="C23" s="11" t="n">
        <v>188855.12</v>
      </c>
      <c r="D23" s="11" t="n">
        <f aca="false">(C23-B23)/B23*100</f>
        <v>-94.212374531451</v>
      </c>
      <c r="E23" s="11" t="n">
        <v>4537233.28</v>
      </c>
      <c r="F23" s="11" t="n">
        <v>6686825.68</v>
      </c>
      <c r="G23" s="12" t="n">
        <f aca="false">(F23-E23)/E23*100</f>
        <v>47.3767220538416</v>
      </c>
    </row>
    <row r="24" customFormat="false" ht="15" hidden="false" customHeight="false" outlineLevel="0" collapsed="false">
      <c r="A24" s="13" t="s">
        <v>26</v>
      </c>
      <c r="B24" s="14" t="n">
        <v>852558.27</v>
      </c>
      <c r="C24" s="14" t="n">
        <v>602625.38</v>
      </c>
      <c r="D24" s="11" t="n">
        <f aca="false">(C24-B24)/B24*100</f>
        <v>-29.3156372760304</v>
      </c>
      <c r="E24" s="14" t="n">
        <v>6327906.41</v>
      </c>
      <c r="F24" s="14" t="n">
        <v>5783681.71</v>
      </c>
      <c r="G24" s="12" t="n">
        <f aca="false">(F24-E24)/E24*100</f>
        <v>-8.60039110470978</v>
      </c>
    </row>
    <row r="25" customFormat="false" ht="15" hidden="false" customHeight="false" outlineLevel="0" collapsed="false">
      <c r="A25" s="10" t="s">
        <v>27</v>
      </c>
      <c r="B25" s="11" t="n">
        <v>1418810.38</v>
      </c>
      <c r="C25" s="11" t="n">
        <v>891796.75</v>
      </c>
      <c r="D25" s="11" t="n">
        <f aca="false">(C25-B25)/B25*100</f>
        <v>-37.1447543258036</v>
      </c>
      <c r="E25" s="11" t="n">
        <v>8421257.15</v>
      </c>
      <c r="F25" s="11" t="n">
        <v>5409747.01</v>
      </c>
      <c r="G25" s="12" t="n">
        <f aca="false">(F25-E25)/E25*100</f>
        <v>-35.7608144052459</v>
      </c>
    </row>
    <row r="26" customFormat="false" ht="15" hidden="false" customHeight="false" outlineLevel="0" collapsed="false">
      <c r="A26" s="13" t="s">
        <v>28</v>
      </c>
      <c r="B26" s="14" t="n">
        <v>618235</v>
      </c>
      <c r="C26" s="14" t="n">
        <v>0</v>
      </c>
      <c r="D26" s="11" t="n">
        <f aca="false">(C26-B26)/B26*100</f>
        <v>-100</v>
      </c>
      <c r="E26" s="14" t="n">
        <v>11894100.1</v>
      </c>
      <c r="F26" s="14" t="n">
        <v>2040215.88</v>
      </c>
      <c r="G26" s="12" t="n">
        <f aca="false">(F26-E26)/E26*100</f>
        <v>-82.8468243679907</v>
      </c>
    </row>
    <row r="27" customFormat="false" ht="15" hidden="false" customHeight="false" outlineLevel="0" collapsed="false">
      <c r="A27" s="10" t="s">
        <v>29</v>
      </c>
      <c r="B27" s="11" t="n">
        <v>468185.64</v>
      </c>
      <c r="C27" s="11" t="n">
        <v>268718.04</v>
      </c>
      <c r="D27" s="11" t="n">
        <f aca="false">(C27-B27)/B27*100</f>
        <v>-42.6043823129646</v>
      </c>
      <c r="E27" s="11" t="n">
        <v>1956737.89</v>
      </c>
      <c r="F27" s="11" t="n">
        <v>1435599.19</v>
      </c>
      <c r="G27" s="12" t="n">
        <f aca="false">(F27-E27)/E27*100</f>
        <v>-26.6330356591603</v>
      </c>
    </row>
    <row r="28" customFormat="false" ht="15" hidden="false" customHeight="false" outlineLevel="0" collapsed="false">
      <c r="A28" s="10" t="s">
        <v>30</v>
      </c>
      <c r="B28" s="11" t="n">
        <v>106552.67</v>
      </c>
      <c r="C28" s="11" t="n">
        <v>45479.72</v>
      </c>
      <c r="D28" s="11" t="n">
        <f aca="false">(C28-B28)/B28*100</f>
        <v>-57.3171465341976</v>
      </c>
      <c r="E28" s="11" t="n">
        <v>964190.44</v>
      </c>
      <c r="F28" s="11" t="n">
        <v>775424.04</v>
      </c>
      <c r="G28" s="12" t="n">
        <f aca="false">(F28-E28)/E28*100</f>
        <v>-19.5777091504869</v>
      </c>
    </row>
    <row r="29" customFormat="false" ht="15" hidden="false" customHeight="false" outlineLevel="0" collapsed="false">
      <c r="A29" s="13" t="s">
        <v>31</v>
      </c>
      <c r="B29" s="14" t="n">
        <v>30279.49</v>
      </c>
      <c r="C29" s="14" t="n">
        <v>2944.58</v>
      </c>
      <c r="D29" s="11" t="n">
        <f aca="false">(C29-B29)/B29*100</f>
        <v>-90.2753315858358</v>
      </c>
      <c r="E29" s="14" t="n">
        <v>405743.84</v>
      </c>
      <c r="F29" s="14" t="n">
        <v>338618.94</v>
      </c>
      <c r="G29" s="12" t="n">
        <f aca="false">(F29-E29)/E29*100</f>
        <v>-16.5436645938975</v>
      </c>
    </row>
    <row r="30" customFormat="false" ht="15" hidden="false" customHeight="false" outlineLevel="0" collapsed="false">
      <c r="A30" s="13" t="s">
        <v>32</v>
      </c>
      <c r="B30" s="14" t="n">
        <v>293.25</v>
      </c>
      <c r="C30" s="14" t="n">
        <v>22000</v>
      </c>
      <c r="D30" s="11" t="n">
        <f aca="false">(C30-B30)/B30*100</f>
        <v>7402.13128729753</v>
      </c>
      <c r="E30" s="14" t="n">
        <v>18364.69</v>
      </c>
      <c r="F30" s="14" t="n">
        <v>49649.13</v>
      </c>
      <c r="G30" s="12" t="n">
        <f aca="false">(F30-E30)/E30*100</f>
        <v>170.351037779565</v>
      </c>
    </row>
    <row r="31" customFormat="false" ht="15" hidden="false" customHeight="false" outlineLevel="0" collapsed="false">
      <c r="A31" s="13" t="s">
        <v>16</v>
      </c>
      <c r="B31" s="14" t="n">
        <f aca="false">SUM(B15:B30)</f>
        <v>42531850.42</v>
      </c>
      <c r="C31" s="14" t="n">
        <f aca="false">SUM(C15:C30)</f>
        <v>27616869.85</v>
      </c>
      <c r="D31" s="11" t="n">
        <f aca="false">(C31-B31)/B31*100</f>
        <v>-35.0677913674465</v>
      </c>
      <c r="E31" s="14" t="n">
        <f aca="false">SUM(E15:E30)</f>
        <v>286405288.51</v>
      </c>
      <c r="F31" s="14" t="n">
        <f aca="false">SUM(F15:F30)</f>
        <v>247173379.69</v>
      </c>
      <c r="G31" s="12" t="n">
        <f aca="false">(F31-E31)/E31*100</f>
        <v>-13.6980392450505</v>
      </c>
    </row>
    <row r="32" s="19" customFormat="true" ht="15" hidden="false" customHeight="false" outlineLevel="0" collapsed="false">
      <c r="A32" s="20" t="s">
        <v>33</v>
      </c>
      <c r="B32" s="21" t="n">
        <f aca="false">(B31+B14)</f>
        <v>1160340298.56</v>
      </c>
      <c r="C32" s="21" t="n">
        <f aca="false">(C31+C14)</f>
        <v>764574497.02</v>
      </c>
      <c r="D32" s="22" t="n">
        <f aca="false">(C32-B32)/B32*100</f>
        <v>-34.107735638515</v>
      </c>
      <c r="E32" s="21" t="n">
        <f aca="false">(E31+E14)</f>
        <v>9372084673.75</v>
      </c>
      <c r="F32" s="21" t="n">
        <f aca="false">(F31+F14)</f>
        <v>8107583264.86</v>
      </c>
      <c r="G32" s="23" t="n">
        <f aca="false">(F32-E32)/E32*100</f>
        <v>-13.4922106757284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49.56"/>
    <col collapsed="false" customWidth="true" hidden="false" outlineLevel="0" max="2" min="2" style="25" width="13.99"/>
    <col collapsed="false" customWidth="true" hidden="false" outlineLevel="0" max="3" min="3" style="25" width="13.7"/>
    <col collapsed="false" customWidth="true" hidden="false" outlineLevel="0" max="4" min="4" style="25" width="11.13"/>
    <col collapsed="false" customWidth="true" hidden="false" outlineLevel="0" max="5" min="5" style="25" width="14.7"/>
    <col collapsed="false" customWidth="true" hidden="false" outlineLevel="0" max="6" min="6" style="25" width="15.7"/>
    <col collapsed="false" customWidth="true" hidden="false" outlineLevel="0" max="7" min="7" style="24" width="13.85"/>
    <col collapsed="false" customWidth="false" hidden="false" outlineLevel="0" max="257" min="8" style="24" width="9.14"/>
  </cols>
  <sheetData>
    <row r="1" customFormat="false" ht="18.75" hidden="false" customHeight="false" outlineLevel="0" collapsed="false">
      <c r="A1" s="26" t="s">
        <v>34</v>
      </c>
    </row>
    <row r="3" customFormat="false" ht="15" hidden="false" customHeight="false" outlineLevel="0" collapsed="false">
      <c r="A3" s="27"/>
      <c r="B3" s="28" t="s">
        <v>35</v>
      </c>
      <c r="C3" s="28" t="s">
        <v>36</v>
      </c>
      <c r="D3" s="28" t="s">
        <v>37</v>
      </c>
      <c r="E3" s="28" t="s">
        <v>38</v>
      </c>
      <c r="F3" s="28" t="s">
        <v>39</v>
      </c>
      <c r="G3" s="29" t="s">
        <v>37</v>
      </c>
    </row>
    <row r="4" customFormat="false" ht="15" hidden="false" customHeight="false" outlineLevel="0" collapsed="false">
      <c r="A4" s="30" t="s">
        <v>40</v>
      </c>
      <c r="B4" s="31" t="s">
        <v>41</v>
      </c>
      <c r="C4" s="31" t="s">
        <v>41</v>
      </c>
      <c r="D4" s="31" t="s">
        <v>41</v>
      </c>
      <c r="E4" s="31" t="s">
        <v>41</v>
      </c>
      <c r="F4" s="31" t="s">
        <v>41</v>
      </c>
      <c r="G4" s="32" t="s">
        <v>41</v>
      </c>
    </row>
    <row r="5" s="19" customFormat="true" ht="15" hidden="false" customHeight="false" outlineLevel="0" collapsed="false">
      <c r="A5" s="30" t="s">
        <v>42</v>
      </c>
      <c r="B5" s="31" t="n">
        <f aca="false">B6+B15+B17</f>
        <v>309788778.8</v>
      </c>
      <c r="C5" s="31" t="n">
        <f aca="false">C6+C15+C17</f>
        <v>189609199.41</v>
      </c>
      <c r="D5" s="31" t="n">
        <f aca="false">(C5-B5)/B5*100</f>
        <v>-38.7940389111344</v>
      </c>
      <c r="E5" s="31" t="n">
        <f aca="false">E6+E15+E17</f>
        <v>2502924248.06</v>
      </c>
      <c r="F5" s="31" t="n">
        <f aca="false">F6+F15+F17</f>
        <v>2081136949.71</v>
      </c>
      <c r="G5" s="32" t="n">
        <f aca="false">(F5-E5)/E5*100</f>
        <v>-16.8517804195203</v>
      </c>
    </row>
    <row r="6" customFormat="false" ht="15" hidden="false" customHeight="false" outlineLevel="0" collapsed="false">
      <c r="A6" s="33" t="s">
        <v>43</v>
      </c>
      <c r="B6" s="34" t="n">
        <f aca="false">SUM(B7:B14)</f>
        <v>225656833.61</v>
      </c>
      <c r="C6" s="34" t="n">
        <f aca="false">SUM(C7:C14)</f>
        <v>129680150.76</v>
      </c>
      <c r="D6" s="34" t="n">
        <f aca="false">(C6-B6)/B6*100</f>
        <v>-42.5321410898973</v>
      </c>
      <c r="E6" s="34" t="n">
        <f aca="false">SUM(E7:E14)</f>
        <v>1854627550.08</v>
      </c>
      <c r="F6" s="34" t="n">
        <f aca="false">SUM(F7:F14)</f>
        <v>1497349252.84</v>
      </c>
      <c r="G6" s="35" t="n">
        <f aca="false">(F6-E6)/E6*100</f>
        <v>-19.2641534535917</v>
      </c>
    </row>
    <row r="7" customFormat="false" ht="15" hidden="false" customHeight="false" outlineLevel="0" collapsed="false">
      <c r="A7" s="33" t="s">
        <v>44</v>
      </c>
      <c r="B7" s="34" t="n">
        <v>119293335.53</v>
      </c>
      <c r="C7" s="34" t="n">
        <v>61620245.2</v>
      </c>
      <c r="D7" s="34" t="n">
        <f aca="false">(C7-B7)/B7*100</f>
        <v>-48.3456096468158</v>
      </c>
      <c r="E7" s="34" t="n">
        <v>975752832.82</v>
      </c>
      <c r="F7" s="34" t="n">
        <v>772778789.22</v>
      </c>
      <c r="G7" s="35" t="n">
        <f aca="false">(F7-E7)/E7*100</f>
        <v>-20.801788810942</v>
      </c>
    </row>
    <row r="8" customFormat="false" ht="15" hidden="false" customHeight="false" outlineLevel="0" collapsed="false">
      <c r="A8" s="33" t="s">
        <v>45</v>
      </c>
      <c r="B8" s="34" t="n">
        <v>76724969.2</v>
      </c>
      <c r="C8" s="34" t="n">
        <v>45377031.55</v>
      </c>
      <c r="D8" s="34" t="n">
        <f aca="false">(C8-B8)/B8*100</f>
        <v>-40.8575434788184</v>
      </c>
      <c r="E8" s="34" t="n">
        <v>627070833.38</v>
      </c>
      <c r="F8" s="34" t="n">
        <v>525188329.28</v>
      </c>
      <c r="G8" s="35" t="n">
        <f aca="false">(F8-E8)/E8*100</f>
        <v>-16.2473677097751</v>
      </c>
    </row>
    <row r="9" customFormat="false" ht="15" hidden="false" customHeight="false" outlineLevel="0" collapsed="false">
      <c r="A9" s="33" t="s">
        <v>46</v>
      </c>
      <c r="B9" s="34" t="n">
        <v>10236608.2</v>
      </c>
      <c r="C9" s="34" t="n">
        <v>8618750.35</v>
      </c>
      <c r="D9" s="34" t="n">
        <f aca="false">(C9-B9)/B9*100</f>
        <v>-15.8046280407606</v>
      </c>
      <c r="E9" s="34" t="n">
        <v>98595721.42</v>
      </c>
      <c r="F9" s="34" t="n">
        <v>80413434.39</v>
      </c>
      <c r="G9" s="35" t="n">
        <f aca="false">(F9-E9)/E9*100</f>
        <v>-18.4412536042479</v>
      </c>
    </row>
    <row r="10" customFormat="false" ht="15" hidden="false" customHeight="false" outlineLevel="0" collapsed="false">
      <c r="A10" s="33" t="s">
        <v>47</v>
      </c>
      <c r="B10" s="34" t="n">
        <v>10558613.69</v>
      </c>
      <c r="C10" s="34" t="n">
        <v>9141067.25</v>
      </c>
      <c r="D10" s="34" t="n">
        <f aca="false">(C10-B10)/B10*100</f>
        <v>-13.4254977179679</v>
      </c>
      <c r="E10" s="34" t="n">
        <v>81864367.68</v>
      </c>
      <c r="F10" s="34" t="n">
        <v>64943413.15</v>
      </c>
      <c r="G10" s="35" t="n">
        <f aca="false">(F10-E10)/E10*100</f>
        <v>-20.6694988424541</v>
      </c>
    </row>
    <row r="11" customFormat="false" ht="15" hidden="false" customHeight="false" outlineLevel="0" collapsed="false">
      <c r="A11" s="33" t="s">
        <v>48</v>
      </c>
      <c r="B11" s="34" t="n">
        <v>3013534.93</v>
      </c>
      <c r="C11" s="34" t="n">
        <v>4651957.86</v>
      </c>
      <c r="D11" s="34" t="n">
        <f aca="false">(C11-B11)/B11*100</f>
        <v>54.368805010002</v>
      </c>
      <c r="E11" s="34" t="n">
        <v>28098460</v>
      </c>
      <c r="F11" s="34" t="n">
        <v>28565776.88</v>
      </c>
      <c r="G11" s="35" t="n">
        <f aca="false">(F11-E11)/E11*100</f>
        <v>1.66314054222188</v>
      </c>
    </row>
    <row r="12" customFormat="false" ht="15" hidden="false" customHeight="false" outlineLevel="0" collapsed="false">
      <c r="A12" s="33" t="s">
        <v>49</v>
      </c>
      <c r="B12" s="34" t="n">
        <v>1583219.39</v>
      </c>
      <c r="C12" s="34" t="n">
        <v>225618.83</v>
      </c>
      <c r="D12" s="34" t="n">
        <f aca="false">(C12-B12)/B12*100</f>
        <v>-85.749364148452</v>
      </c>
      <c r="E12" s="34" t="n">
        <v>24904543.47</v>
      </c>
      <c r="F12" s="34" t="n">
        <v>8867938.52</v>
      </c>
      <c r="G12" s="35" t="n">
        <f aca="false">(F12-E12)/E12*100</f>
        <v>-64.3922863686206</v>
      </c>
    </row>
    <row r="13" customFormat="false" ht="15" hidden="false" customHeight="false" outlineLevel="0" collapsed="false">
      <c r="A13" s="33" t="s">
        <v>50</v>
      </c>
      <c r="B13" s="34" t="n">
        <v>4140000</v>
      </c>
      <c r="C13" s="34" t="n">
        <v>0</v>
      </c>
      <c r="D13" s="34" t="n">
        <f aca="false">(C13-B13)/B13*100</f>
        <v>-100</v>
      </c>
      <c r="E13" s="34" t="n">
        <v>17376600.87</v>
      </c>
      <c r="F13" s="34" t="n">
        <v>15816147.36</v>
      </c>
      <c r="G13" s="35" t="n">
        <f aca="false">(F13-E13)/E13*100</f>
        <v>-8.98019999235904</v>
      </c>
    </row>
    <row r="14" customFormat="false" ht="15" hidden="false" customHeight="false" outlineLevel="0" collapsed="false">
      <c r="A14" s="33" t="s">
        <v>51</v>
      </c>
      <c r="B14" s="34" t="n">
        <v>106552.67</v>
      </c>
      <c r="C14" s="34" t="n">
        <v>45479.72</v>
      </c>
      <c r="D14" s="34" t="n">
        <f aca="false">(C14-B14)/B14*100</f>
        <v>-57.3171465341976</v>
      </c>
      <c r="E14" s="34" t="n">
        <v>964190.44</v>
      </c>
      <c r="F14" s="34" t="n">
        <v>775424.04</v>
      </c>
      <c r="G14" s="35" t="n">
        <f aca="false">(F14-E14)/E14*100</f>
        <v>-19.5777091504869</v>
      </c>
    </row>
    <row r="15" customFormat="false" ht="15" hidden="false" customHeight="false" outlineLevel="0" collapsed="false">
      <c r="A15" s="33" t="s">
        <v>52</v>
      </c>
      <c r="B15" s="34" t="n">
        <v>31032098.92</v>
      </c>
      <c r="C15" s="34" t="n">
        <v>17919650.25</v>
      </c>
      <c r="D15" s="34" t="n">
        <f aca="false">(C15-B15)/B15*100</f>
        <v>-42.2544691669216</v>
      </c>
      <c r="E15" s="34" t="n">
        <v>260753250.51</v>
      </c>
      <c r="F15" s="34" t="n">
        <v>185668177.22</v>
      </c>
      <c r="G15" s="35" t="n">
        <f aca="false">(F15-E15)/E15*100</f>
        <v>-28.7954505430491</v>
      </c>
    </row>
    <row r="16" customFormat="false" ht="15" hidden="false" customHeight="false" outlineLevel="0" collapsed="false">
      <c r="A16" s="33" t="s">
        <v>53</v>
      </c>
      <c r="B16" s="34" t="n">
        <v>31032098.92</v>
      </c>
      <c r="C16" s="34" t="n">
        <v>17919650.25</v>
      </c>
      <c r="D16" s="34" t="n">
        <f aca="false">(C16-B16)/B16*100</f>
        <v>-42.2544691669216</v>
      </c>
      <c r="E16" s="34" t="n">
        <v>260753250.51</v>
      </c>
      <c r="F16" s="34" t="n">
        <v>185668177.22</v>
      </c>
      <c r="G16" s="35" t="n">
        <f aca="false">(F16-E16)/E16*100</f>
        <v>-28.7954505430491</v>
      </c>
    </row>
    <row r="17" customFormat="false" ht="15" hidden="false" customHeight="false" outlineLevel="0" collapsed="false">
      <c r="A17" s="33" t="s">
        <v>54</v>
      </c>
      <c r="B17" s="34" t="n">
        <v>53099846.27</v>
      </c>
      <c r="C17" s="34" t="n">
        <v>42009398.4</v>
      </c>
      <c r="D17" s="34" t="n">
        <f aca="false">(C17-B17)/B17*100</f>
        <v>-20.8860263240834</v>
      </c>
      <c r="E17" s="34" t="n">
        <v>387543447.47</v>
      </c>
      <c r="F17" s="34" t="n">
        <v>398119519.65</v>
      </c>
      <c r="G17" s="35" t="n">
        <f aca="false">(F17-E17)/E17*100</f>
        <v>2.72900296703343</v>
      </c>
    </row>
    <row r="18" customFormat="false" ht="15" hidden="false" customHeight="false" outlineLevel="0" collapsed="false">
      <c r="A18" s="33" t="s">
        <v>55</v>
      </c>
      <c r="B18" s="34" t="n">
        <v>53099846.27</v>
      </c>
      <c r="C18" s="34" t="n">
        <v>42009398.4</v>
      </c>
      <c r="D18" s="34" t="n">
        <f aca="false">(C18-B18)/B18*100</f>
        <v>-20.8860263240834</v>
      </c>
      <c r="E18" s="34" t="n">
        <v>387543447.47</v>
      </c>
      <c r="F18" s="34" t="n">
        <v>398119519.65</v>
      </c>
      <c r="G18" s="35" t="n">
        <f aca="false">(F18-E18)/E18*100</f>
        <v>2.72900296703343</v>
      </c>
    </row>
    <row r="19" s="19" customFormat="true" ht="15" hidden="false" customHeight="false" outlineLevel="0" collapsed="false">
      <c r="A19" s="30" t="s">
        <v>56</v>
      </c>
      <c r="B19" s="31" t="n">
        <f aca="false">(B20+B24+B26)</f>
        <v>831526261.54</v>
      </c>
      <c r="C19" s="31" t="n">
        <f aca="false">(C20+C24+C26)</f>
        <v>562998211.07</v>
      </c>
      <c r="D19" s="31" t="n">
        <f aca="false">(C19-B19)/B19*100</f>
        <v>-32.2933938337295</v>
      </c>
      <c r="E19" s="31" t="n">
        <f aca="false">(E20+E24+E26)</f>
        <v>6728345635.21</v>
      </c>
      <c r="F19" s="31" t="n">
        <f aca="false">(F20+F24+F26)</f>
        <v>5904087666.85</v>
      </c>
      <c r="G19" s="32" t="n">
        <f aca="false">(F19-E19)/E19*100</f>
        <v>-12.2505295216492</v>
      </c>
    </row>
    <row r="20" customFormat="false" ht="15" hidden="false" customHeight="false" outlineLevel="0" collapsed="false">
      <c r="A20" s="33" t="s">
        <v>57</v>
      </c>
      <c r="B20" s="34" t="n">
        <v>106199692.54</v>
      </c>
      <c r="C20" s="34" t="n">
        <v>84018796.8</v>
      </c>
      <c r="D20" s="34" t="n">
        <f aca="false">(C20-B20)/B20*100</f>
        <v>-20.8860263240834</v>
      </c>
      <c r="E20" s="34" t="n">
        <v>775086894.94</v>
      </c>
      <c r="F20" s="34" t="n">
        <v>796239039.3</v>
      </c>
      <c r="G20" s="35" t="n">
        <f aca="false">(F20-E20)/E20*100</f>
        <v>2.72900296703343</v>
      </c>
    </row>
    <row r="21" customFormat="false" ht="15" hidden="false" customHeight="false" outlineLevel="0" collapsed="false">
      <c r="A21" s="33" t="s">
        <v>58</v>
      </c>
      <c r="B21" s="34" t="n">
        <v>91982721.59</v>
      </c>
      <c r="C21" s="34" t="n">
        <v>74473426.05</v>
      </c>
      <c r="D21" s="34" t="n">
        <f aca="false">(C21-B21)/B21*100</f>
        <v>-19.0354179973552</v>
      </c>
      <c r="E21" s="34" t="n">
        <v>720470986.36</v>
      </c>
      <c r="F21" s="34" t="n">
        <v>646176363.66</v>
      </c>
      <c r="G21" s="35" t="n">
        <f aca="false">(F21-E21)/E21*100</f>
        <v>-10.3119520572723</v>
      </c>
    </row>
    <row r="22" customFormat="false" ht="15" hidden="false" customHeight="false" outlineLevel="0" collapsed="false">
      <c r="A22" s="33" t="s">
        <v>59</v>
      </c>
      <c r="B22" s="34" t="n">
        <v>1835170.43</v>
      </c>
      <c r="C22" s="34" t="n">
        <v>1357944.48</v>
      </c>
      <c r="D22" s="34" t="n">
        <f aca="false">(C22-B22)/B22*100</f>
        <v>-26.0044485350606</v>
      </c>
      <c r="E22" s="34" t="n">
        <v>9889300.34</v>
      </c>
      <c r="F22" s="34" t="n">
        <v>8053653.3</v>
      </c>
      <c r="G22" s="35" t="n">
        <f aca="false">(F22-E22)/E22*100</f>
        <v>-18.5619505616107</v>
      </c>
    </row>
    <row r="23" customFormat="false" ht="15" hidden="false" customHeight="false" outlineLevel="0" collapsed="false">
      <c r="A23" s="33" t="s">
        <v>60</v>
      </c>
      <c r="B23" s="34" t="n">
        <v>4206128.93</v>
      </c>
      <c r="C23" s="34" t="n">
        <v>1953047.37</v>
      </c>
      <c r="D23" s="34" t="n">
        <f aca="false">(C23-B23)/B23*100</f>
        <v>-53.5666309211306</v>
      </c>
      <c r="E23" s="34" t="n">
        <v>25150088.04</v>
      </c>
      <c r="F23" s="34" t="n">
        <v>22222524.39</v>
      </c>
      <c r="G23" s="35" t="n">
        <f aca="false">(F23-E23)/E23*100</f>
        <v>-11.6403713789942</v>
      </c>
    </row>
    <row r="24" customFormat="false" ht="15" hidden="false" customHeight="false" outlineLevel="0" collapsed="false">
      <c r="A24" s="33" t="s">
        <v>61</v>
      </c>
      <c r="B24" s="34" t="n">
        <v>392957051.3</v>
      </c>
      <c r="C24" s="34" t="n">
        <v>220078209.87</v>
      </c>
      <c r="D24" s="34" t="n">
        <f aca="false">(C24-B24)/B24*100</f>
        <v>-43.9943349681788</v>
      </c>
      <c r="E24" s="34" t="n">
        <v>3385172495.38</v>
      </c>
      <c r="F24" s="34" t="n">
        <v>2856811812.89</v>
      </c>
      <c r="G24" s="35" t="n">
        <f aca="false">(F24-E24)/E24*100</f>
        <v>-15.608087422756</v>
      </c>
    </row>
    <row r="25" customFormat="false" ht="15" hidden="false" customHeight="false" outlineLevel="0" collapsed="false">
      <c r="A25" s="33" t="s">
        <v>62</v>
      </c>
      <c r="B25" s="34" t="n">
        <v>392957051.3</v>
      </c>
      <c r="C25" s="34" t="n">
        <v>220078209.87</v>
      </c>
      <c r="D25" s="34" t="n">
        <f aca="false">(C25-B25)/B25*100</f>
        <v>-43.9943349681788</v>
      </c>
      <c r="E25" s="34" t="n">
        <v>3385172495.38</v>
      </c>
      <c r="F25" s="34" t="n">
        <v>2856811812.89</v>
      </c>
      <c r="G25" s="35" t="n">
        <f aca="false">(F25-E25)/E25*100</f>
        <v>-15.608087422756</v>
      </c>
    </row>
    <row r="26" customFormat="false" ht="15" hidden="false" customHeight="false" outlineLevel="0" collapsed="false">
      <c r="A26" s="33" t="s">
        <v>63</v>
      </c>
      <c r="B26" s="34" t="n">
        <v>332369517.7</v>
      </c>
      <c r="C26" s="34" t="n">
        <v>258901204.4</v>
      </c>
      <c r="D26" s="34" t="n">
        <f aca="false">(C26-B26)/B26*100</f>
        <v>-22.1044077111527</v>
      </c>
      <c r="E26" s="34" t="n">
        <v>2568086244.89</v>
      </c>
      <c r="F26" s="34" t="n">
        <v>2251036814.66</v>
      </c>
      <c r="G26" s="35" t="n">
        <f aca="false">(F26-E26)/E26*100</f>
        <v>-12.3457469880876</v>
      </c>
    </row>
    <row r="27" customFormat="false" ht="15" hidden="false" customHeight="false" outlineLevel="0" collapsed="false">
      <c r="A27" s="33" t="s">
        <v>64</v>
      </c>
      <c r="B27" s="34" t="n">
        <v>49091919.49</v>
      </c>
      <c r="C27" s="34" t="n">
        <v>53026174.62</v>
      </c>
      <c r="D27" s="34" t="n">
        <f aca="false">(C27-B27)/B27*100</f>
        <v>8.01405846597911</v>
      </c>
      <c r="E27" s="34" t="n">
        <v>327043076.07</v>
      </c>
      <c r="F27" s="34" t="n">
        <v>304351060.22</v>
      </c>
      <c r="G27" s="35" t="n">
        <f aca="false">(F27-E27)/E27*100</f>
        <v>-6.93854036681791</v>
      </c>
    </row>
    <row r="28" customFormat="false" ht="15" hidden="false" customHeight="false" outlineLevel="0" collapsed="false">
      <c r="A28" s="33" t="s">
        <v>65</v>
      </c>
      <c r="B28" s="34" t="n">
        <v>50549388.42</v>
      </c>
      <c r="C28" s="34" t="n">
        <v>51193545</v>
      </c>
      <c r="D28" s="34" t="n">
        <f aca="false">(C28-B28)/B28*100</f>
        <v>1.27431132232084</v>
      </c>
      <c r="E28" s="34" t="n">
        <v>392597122</v>
      </c>
      <c r="F28" s="34" t="n">
        <v>356713012.97</v>
      </c>
      <c r="G28" s="35" t="n">
        <f aca="false">(F28-E28)/E28*100</f>
        <v>-9.14018647085242</v>
      </c>
    </row>
    <row r="29" customFormat="false" ht="15" hidden="false" customHeight="false" outlineLevel="0" collapsed="false">
      <c r="A29" s="33" t="s">
        <v>66</v>
      </c>
      <c r="B29" s="34" t="n">
        <v>30279.49</v>
      </c>
      <c r="C29" s="34" t="n">
        <v>2944.58</v>
      </c>
      <c r="D29" s="34" t="n">
        <f aca="false">(C29-B29)/B29*100</f>
        <v>-90.2753315858358</v>
      </c>
      <c r="E29" s="34" t="n">
        <v>405743.84</v>
      </c>
      <c r="F29" s="34" t="n">
        <v>338618.94</v>
      </c>
      <c r="G29" s="35" t="n">
        <f aca="false">(F29-E29)/E29*100</f>
        <v>-16.5436645938975</v>
      </c>
    </row>
    <row r="30" customFormat="false" ht="15" hidden="false" customHeight="false" outlineLevel="0" collapsed="false">
      <c r="A30" s="33" t="s">
        <v>67</v>
      </c>
      <c r="B30" s="34" t="n">
        <v>25512196.53</v>
      </c>
      <c r="C30" s="34" t="n">
        <v>15668181.77</v>
      </c>
      <c r="D30" s="34" t="n">
        <f aca="false">(C30-B30)/B30*100</f>
        <v>-38.5855241763458</v>
      </c>
      <c r="E30" s="34" t="n">
        <v>243428768.02</v>
      </c>
      <c r="F30" s="34" t="n">
        <v>176980185.35</v>
      </c>
      <c r="G30" s="35" t="n">
        <f aca="false">(F30-E30)/E30*100</f>
        <v>-27.2969309299304</v>
      </c>
    </row>
    <row r="31" customFormat="false" ht="15" hidden="false" customHeight="false" outlineLevel="0" collapsed="false">
      <c r="A31" s="33" t="s">
        <v>68</v>
      </c>
      <c r="B31" s="34" t="n">
        <v>18758561.13</v>
      </c>
      <c r="C31" s="34" t="n">
        <v>16416092.77</v>
      </c>
      <c r="D31" s="34" t="n">
        <f aca="false">(C31-B31)/B31*100</f>
        <v>-12.4874628910304</v>
      </c>
      <c r="E31" s="34" t="n">
        <v>135223464.85</v>
      </c>
      <c r="F31" s="34" t="n">
        <v>131745294.41</v>
      </c>
      <c r="G31" s="35" t="n">
        <f aca="false">(F31-E31)/E31*100</f>
        <v>-2.57216485604643</v>
      </c>
    </row>
    <row r="32" customFormat="false" ht="15" hidden="false" customHeight="false" outlineLevel="0" collapsed="false">
      <c r="A32" s="33" t="s">
        <v>69</v>
      </c>
      <c r="B32" s="34" t="n">
        <v>40089579.98</v>
      </c>
      <c r="C32" s="34" t="n">
        <v>26710915.87</v>
      </c>
      <c r="D32" s="34" t="n">
        <f aca="false">(C32-B32)/B32*100</f>
        <v>-33.3719238681832</v>
      </c>
      <c r="E32" s="34" t="n">
        <v>366478439.02</v>
      </c>
      <c r="F32" s="34" t="n">
        <v>283503436.93</v>
      </c>
      <c r="G32" s="35" t="n">
        <f aca="false">(F32-E32)/E32*100</f>
        <v>-22.6411688261616</v>
      </c>
    </row>
    <row r="33" customFormat="false" ht="15" hidden="false" customHeight="false" outlineLevel="0" collapsed="false">
      <c r="A33" s="33" t="s">
        <v>70</v>
      </c>
      <c r="B33" s="34" t="n">
        <v>116161076.13</v>
      </c>
      <c r="C33" s="34" t="n">
        <v>72124131.65</v>
      </c>
      <c r="D33" s="34" t="n">
        <f aca="false">(C33-B33)/B33*100</f>
        <v>-37.910241491493</v>
      </c>
      <c r="E33" s="34" t="n">
        <v>890073105.16</v>
      </c>
      <c r="F33" s="34" t="n">
        <v>783965682.38</v>
      </c>
      <c r="G33" s="35" t="n">
        <f aca="false">(F33-E33)/E33*100</f>
        <v>-11.9212031197062</v>
      </c>
    </row>
    <row r="34" customFormat="false" ht="15" hidden="false" customHeight="false" outlineLevel="0" collapsed="false">
      <c r="A34" s="33" t="s">
        <v>71</v>
      </c>
      <c r="B34" s="34" t="n">
        <v>10904627.43</v>
      </c>
      <c r="C34" s="34" t="n">
        <v>9235950.24</v>
      </c>
      <c r="D34" s="34" t="n">
        <f aca="false">(C34-B34)/B34*100</f>
        <v>-15.3024686144642</v>
      </c>
      <c r="E34" s="34" t="n">
        <v>78174013.41</v>
      </c>
      <c r="F34" s="34" t="n">
        <v>96022802.3</v>
      </c>
      <c r="G34" s="35" t="n">
        <f aca="false">(F34-E34)/E34*100</f>
        <v>22.8321255509658</v>
      </c>
    </row>
    <row r="35" customFormat="false" ht="15" hidden="false" customHeight="false" outlineLevel="0" collapsed="false">
      <c r="A35" s="33" t="s">
        <v>72</v>
      </c>
      <c r="B35" s="34" t="n">
        <v>1474</v>
      </c>
      <c r="C35" s="34" t="n">
        <v>23946.04</v>
      </c>
      <c r="D35" s="34" t="n">
        <f aca="false">(C35-B35)/B35*100</f>
        <v>1524.56173677069</v>
      </c>
      <c r="E35" s="34" t="n">
        <v>39195.15</v>
      </c>
      <c r="F35" s="34" t="n">
        <v>167409.2</v>
      </c>
      <c r="G35" s="35" t="n">
        <f aca="false">(F35-E35)/E35*100</f>
        <v>327.117130563348</v>
      </c>
    </row>
    <row r="36" customFormat="false" ht="15" hidden="false" customHeight="false" outlineLevel="0" collapsed="false">
      <c r="A36" s="33" t="s">
        <v>73</v>
      </c>
      <c r="B36" s="34" t="n">
        <v>1378610.82</v>
      </c>
      <c r="C36" s="34" t="n">
        <v>768752.58</v>
      </c>
      <c r="D36" s="34" t="n">
        <f aca="false">(C36-B36)/B36*100</f>
        <v>-44.2371575177395</v>
      </c>
      <c r="E36" s="34" t="n">
        <v>12283236.47</v>
      </c>
      <c r="F36" s="34" t="n">
        <v>8720551</v>
      </c>
      <c r="G36" s="35" t="n">
        <f aca="false">(F36-E36)/E36*100</f>
        <v>-29.0044523583124</v>
      </c>
    </row>
    <row r="37" customFormat="false" ht="15" hidden="false" customHeight="false" outlineLevel="0" collapsed="false">
      <c r="A37" s="33" t="s">
        <v>74</v>
      </c>
      <c r="B37" s="34" t="n">
        <v>19843386.19</v>
      </c>
      <c r="C37" s="34" t="n">
        <v>13687601.58</v>
      </c>
      <c r="D37" s="34" t="n">
        <f aca="false">(C37-B37)/B37*100</f>
        <v>-31.0218455210139</v>
      </c>
      <c r="E37" s="34" t="n">
        <v>119473587.72</v>
      </c>
      <c r="F37" s="34" t="n">
        <v>106861623.04</v>
      </c>
      <c r="G37" s="35" t="n">
        <f aca="false">(F37-E37)/E37*100</f>
        <v>-10.5562785220425</v>
      </c>
    </row>
    <row r="38" customFormat="false" ht="15" hidden="false" customHeight="false" outlineLevel="0" collapsed="false">
      <c r="A38" s="33" t="s">
        <v>75</v>
      </c>
      <c r="B38" s="34" t="n">
        <v>48418.09</v>
      </c>
      <c r="C38" s="34" t="n">
        <v>42967.7</v>
      </c>
      <c r="D38" s="34" t="n">
        <f aca="false">(C38-B38)/B38*100</f>
        <v>-11.2569289701432</v>
      </c>
      <c r="E38" s="34" t="n">
        <v>2866493.18</v>
      </c>
      <c r="F38" s="34" t="n">
        <v>1667137.92</v>
      </c>
      <c r="G38" s="35" t="n">
        <f aca="false">(F38-E38)/E38*100</f>
        <v>-41.8405063151066</v>
      </c>
    </row>
    <row r="39" s="19" customFormat="true" ht="15" hidden="false" customHeight="false" outlineLevel="0" collapsed="false">
      <c r="A39" s="30" t="s">
        <v>76</v>
      </c>
      <c r="B39" s="31" t="n">
        <v>19025258.2</v>
      </c>
      <c r="C39" s="31" t="n">
        <v>11967086.5</v>
      </c>
      <c r="D39" s="31" t="n">
        <f aca="false">(C39-B39)/B39*100</f>
        <v>-37.0989535374611</v>
      </c>
      <c r="E39" s="31" t="n">
        <v>140814790.43</v>
      </c>
      <c r="F39" s="31" t="n">
        <v>122358648.3</v>
      </c>
      <c r="G39" s="32" t="n">
        <f aca="false">(F39-E39)/E39*100</f>
        <v>-13.1066786902436</v>
      </c>
    </row>
    <row r="40" customFormat="false" ht="15" hidden="false" customHeight="false" outlineLevel="0" collapsed="false">
      <c r="A40" s="33" t="s">
        <v>77</v>
      </c>
      <c r="B40" s="34" t="n">
        <v>19025258.2</v>
      </c>
      <c r="C40" s="34" t="n">
        <v>11967086.5</v>
      </c>
      <c r="D40" s="34" t="n">
        <f aca="false">(C40-B40)/B40*100</f>
        <v>-37.0989535374611</v>
      </c>
      <c r="E40" s="34" t="n">
        <v>140814790.43</v>
      </c>
      <c r="F40" s="34" t="n">
        <v>122358648.3</v>
      </c>
      <c r="G40" s="35" t="n">
        <f aca="false">(F40-E40)/E40*100</f>
        <v>-13.1066786902436</v>
      </c>
    </row>
    <row r="41" customFormat="false" ht="15" hidden="false" customHeight="false" outlineLevel="0" collapsed="false">
      <c r="A41" s="33" t="s">
        <v>78</v>
      </c>
      <c r="B41" s="34" t="n">
        <v>19025258.2</v>
      </c>
      <c r="C41" s="34" t="n">
        <v>11967086.5</v>
      </c>
      <c r="D41" s="34" t="n">
        <f aca="false">(C41-B41)/B41*100</f>
        <v>-37.0989535374611</v>
      </c>
      <c r="E41" s="34" t="n">
        <v>140814790.43</v>
      </c>
      <c r="F41" s="34" t="n">
        <v>122358648.3</v>
      </c>
      <c r="G41" s="35" t="n">
        <f aca="false">(F41-E41)/E41*100</f>
        <v>-13.1066786902436</v>
      </c>
    </row>
    <row r="42" s="19" customFormat="true" ht="15" hidden="false" customHeight="false" outlineLevel="0" collapsed="false">
      <c r="A42" s="36" t="s">
        <v>79</v>
      </c>
      <c r="B42" s="37" t="n">
        <f aca="false">(B39+B19+B5)</f>
        <v>1160340298.54</v>
      </c>
      <c r="C42" s="37" t="n">
        <f aca="false">(C39+C19+C5)</f>
        <v>764574496.98</v>
      </c>
      <c r="D42" s="37" t="n">
        <f aca="false">(C42-B42)/B42*100</f>
        <v>-34.1077356408265</v>
      </c>
      <c r="E42" s="37" t="n">
        <f aca="false">(E39+E19+E5)</f>
        <v>9372084673.7</v>
      </c>
      <c r="F42" s="37" t="n">
        <f aca="false">(F39+F19+F5)</f>
        <v>8107583264.86</v>
      </c>
      <c r="G42" s="38" t="n">
        <f aca="false">(F42-E42)/E42*100</f>
        <v>-13.49221067526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05:58:04Z</dcterms:created>
  <dc:creator>AKİB YÖNETİCİ</dc:creator>
  <dc:description/>
  <dc:language>en-US</dc:language>
  <cp:lastModifiedBy>Ceyda Gözüyeşil</cp:lastModifiedBy>
  <cp:lastPrinted>2015-10-01T06:16:45Z</cp:lastPrinted>
  <dcterms:modified xsi:type="dcterms:W3CDTF">2015-10-01T06:17:17Z</dcterms:modified>
  <cp:revision>0</cp:revision>
  <dc:subject/>
  <dc:title>Akib- Birlik Bazında İhracatı - GB Tarihi -*</dc:title>
</cp:coreProperties>
</file>