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Birlik Bazında İhracatı (Karşılaştırmalı)</t>
  </si>
  <si>
    <t xml:space="preserve">BIRLIKAD</t>
  </si>
  <si>
    <t xml:space="preserve">Ekim '15 FOB(USD)</t>
  </si>
  <si>
    <t xml:space="preserve">Ekim '16 FOB(USD)</t>
  </si>
  <si>
    <t xml:space="preserve">Değişim %</t>
  </si>
  <si>
    <t xml:space="preserve">Ocak- Ekim '15 FOB(USD)</t>
  </si>
  <si>
    <t xml:space="preserve">Ocak- Ekim '16 FOB(USD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ELEKTRİK</t>
  </si>
  <si>
    <t xml:space="preserve">FINDIK</t>
  </si>
  <si>
    <t xml:space="preserve">ÇİMENTO</t>
  </si>
  <si>
    <t xml:space="preserve">KURU MEYVE</t>
  </si>
  <si>
    <t xml:space="preserve">OTOMOTİV</t>
  </si>
  <si>
    <t xml:space="preserve">DERİ</t>
  </si>
  <si>
    <t xml:space="preserve">TÜTÜN</t>
  </si>
  <si>
    <t xml:space="preserve">SAVUNMA VE HAVACILIK</t>
  </si>
  <si>
    <t xml:space="preserve">MAKİNA</t>
  </si>
  <si>
    <t xml:space="preserve">MADEN</t>
  </si>
  <si>
    <t xml:space="preserve">SÜS BİTKİLERİ</t>
  </si>
  <si>
    <t xml:space="preserve">ZEYTİN</t>
  </si>
  <si>
    <t xml:space="preserve">HALI</t>
  </si>
  <si>
    <t xml:space="preserve">GEMİ</t>
  </si>
  <si>
    <t xml:space="preserve">MÜCEVHER</t>
  </si>
  <si>
    <t xml:space="preserve">AKİB</t>
  </si>
  <si>
    <t xml:space="preserve">SEKTÖREL BAZDA İHRACAT RAPORU - FOB DOLAR(AY&amp;YIL)</t>
  </si>
  <si>
    <t xml:space="preserve">Sektör Adı</t>
  </si>
  <si>
    <t xml:space="preserve">EKİM 2015 </t>
  </si>
  <si>
    <t xml:space="preserve">EKİM 2016 </t>
  </si>
  <si>
    <t xml:space="preserve">DEG</t>
  </si>
  <si>
    <t xml:space="preserve">OCAK-EKİM 2015 </t>
  </si>
  <si>
    <t xml:space="preserve">OCAK-EKİM 2016 </t>
  </si>
  <si>
    <t xml:space="preserve">12 AYLIK </t>
  </si>
  <si>
    <t xml:space="preserve">.I. TARIM</t>
  </si>
  <si>
    <t xml:space="preserve">.     A. BİTKİSEL ÜRÜNLER</t>
  </si>
  <si>
    <t xml:space="preserve">.           Hububat, Bakliyat, Yağlı Tohumlar ve Mamulleri</t>
  </si>
  <si>
    <t xml:space="preserve">.           Yaş Meyve ve Sebze</t>
  </si>
  <si>
    <t xml:space="preserve">.           Meyve Sebze Mamulleri</t>
  </si>
  <si>
    <t xml:space="preserve">.           Kuru Meyve ve Mamulleri</t>
  </si>
  <si>
    <t xml:space="preserve">.           Fındık ve Mamulleri</t>
  </si>
  <si>
    <t xml:space="preserve">.           Zeytin ve Zeytinyağı</t>
  </si>
  <si>
    <t xml:space="preserve">.           Tütün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</t>
  </si>
  <si>
    <t xml:space="preserve">.           Halı</t>
  </si>
  <si>
    <t xml:space="preserve">.     B. KİMYEVİ MADDELER VE MAMÜLLERİ</t>
  </si>
  <si>
    <t xml:space="preserve">.           Kimyevi Maddeler ve Mamulleri</t>
  </si>
  <si>
    <t xml:space="preserve">.     C. SANAYİ MAMULLERİ</t>
  </si>
  <si>
    <t xml:space="preserve">.           Hazırgiyim ve Konfeksiyon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0"/>
      <color rgb="FF003366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8.56"/>
    <col collapsed="false" customWidth="true" hidden="false" outlineLevel="0" max="3" min="3" style="2" width="18.14"/>
    <col collapsed="false" customWidth="true" hidden="false" outlineLevel="0" max="4" min="4" style="2" width="8.85"/>
    <col collapsed="false" customWidth="true" hidden="false" outlineLevel="0" max="6" min="5" style="2" width="2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E1" s="4"/>
      <c r="F1" s="5"/>
    </row>
    <row r="2" customFormat="false" ht="15" hidden="false" customHeight="false" outlineLevel="0" collapsed="false">
      <c r="E2" s="6"/>
      <c r="F2" s="7"/>
    </row>
    <row r="3" customFormat="false" ht="15" hidden="false" customHeight="false" outlineLevel="0" collapsed="false">
      <c r="E3" s="6"/>
      <c r="F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4</v>
      </c>
    </row>
    <row r="5" customFormat="false" ht="15" hidden="false" customHeight="false" outlineLevel="0" collapsed="false">
      <c r="A5" s="11" t="s">
        <v>7</v>
      </c>
      <c r="B5" s="12" t="n">
        <v>295974838.27</v>
      </c>
      <c r="C5" s="12" t="n">
        <v>319022813.82</v>
      </c>
      <c r="D5" s="12" t="n">
        <f aca="false">(C5-B5)/B5*100</f>
        <v>7.78714017877923</v>
      </c>
      <c r="E5" s="12" t="n">
        <v>3452236244.24</v>
      </c>
      <c r="F5" s="12" t="n">
        <v>2737692981.9</v>
      </c>
      <c r="G5" s="13" t="n">
        <f aca="false">(F5-E5)/E5*100</f>
        <v>-20.6979827505201</v>
      </c>
    </row>
    <row r="6" customFormat="false" ht="15" hidden="false" customHeight="false" outlineLevel="0" collapsed="false">
      <c r="A6" s="11" t="s">
        <v>8</v>
      </c>
      <c r="B6" s="12" t="n">
        <v>161389825.9</v>
      </c>
      <c r="C6" s="12" t="n">
        <v>143575859.53</v>
      </c>
      <c r="D6" s="12" t="n">
        <f aca="false">(C6-B6)/B6*100</f>
        <v>-11.0378496727779</v>
      </c>
      <c r="E6" s="12" t="n">
        <v>1664001539.54</v>
      </c>
      <c r="F6" s="12" t="n">
        <v>1489654019.41</v>
      </c>
      <c r="G6" s="13" t="n">
        <f aca="false">(F6-E6)/E6*100</f>
        <v>-10.4776056985018</v>
      </c>
    </row>
    <row r="7" customFormat="false" ht="15" hidden="false" customHeight="false" outlineLevel="0" collapsed="false">
      <c r="A7" s="11" t="s">
        <v>9</v>
      </c>
      <c r="B7" s="12" t="n">
        <v>104147137.49</v>
      </c>
      <c r="C7" s="12" t="n">
        <v>102316301.45</v>
      </c>
      <c r="D7" s="12" t="n">
        <f aca="false">(C7-B7)/B7*100</f>
        <v>-1.75793217569305</v>
      </c>
      <c r="E7" s="12" t="n">
        <v>900010303.54</v>
      </c>
      <c r="F7" s="12" t="n">
        <v>856062967.74</v>
      </c>
      <c r="G7" s="13" t="n">
        <f aca="false">(F7-E7)/E7*100</f>
        <v>-4.88298140889526</v>
      </c>
    </row>
    <row r="8" customFormat="false" ht="15" hidden="false" customHeight="false" outlineLevel="0" collapsed="false">
      <c r="A8" s="11" t="s">
        <v>10</v>
      </c>
      <c r="B8" s="12" t="n">
        <v>149683671.88</v>
      </c>
      <c r="C8" s="12" t="n">
        <v>143941305.04</v>
      </c>
      <c r="D8" s="12" t="n">
        <f aca="false">(C8-B8)/B8*100</f>
        <v>-3.83633483056429</v>
      </c>
      <c r="E8" s="12" t="n">
        <v>796192521.53</v>
      </c>
      <c r="F8" s="12" t="n">
        <v>809175313.45</v>
      </c>
      <c r="G8" s="13" t="n">
        <f aca="false">(F8-E8)/E8*100</f>
        <v>1.63060962881839</v>
      </c>
    </row>
    <row r="9" customFormat="false" ht="15" hidden="false" customHeight="false" outlineLevel="0" collapsed="false">
      <c r="A9" s="11" t="s">
        <v>11</v>
      </c>
      <c r="B9" s="12" t="n">
        <v>84955127.79</v>
      </c>
      <c r="C9" s="12" t="n">
        <v>87879713.77</v>
      </c>
      <c r="D9" s="12" t="n">
        <f aca="false">(C9-B9)/B9*100</f>
        <v>3.44250671628586</v>
      </c>
      <c r="E9" s="12" t="n">
        <v>773561840.68</v>
      </c>
      <c r="F9" s="12" t="n">
        <v>782228411.93</v>
      </c>
      <c r="G9" s="13" t="n">
        <f aca="false">(F9-E9)/E9*100</f>
        <v>1.12034627281791</v>
      </c>
    </row>
    <row r="10" customFormat="false" ht="15" hidden="false" customHeight="false" outlineLevel="0" collapsed="false">
      <c r="A10" s="14" t="s">
        <v>12</v>
      </c>
      <c r="B10" s="15" t="n">
        <v>58951623</v>
      </c>
      <c r="C10" s="15" t="n">
        <v>56640799.34</v>
      </c>
      <c r="D10" s="12" t="n">
        <f aca="false">(C10-B10)/B10*100</f>
        <v>-3.91986436064703</v>
      </c>
      <c r="E10" s="15" t="n">
        <v>524359540.18</v>
      </c>
      <c r="F10" s="15" t="n">
        <v>532815898.02</v>
      </c>
      <c r="G10" s="13" t="n">
        <f aca="false">(F10-E10)/E10*100</f>
        <v>1.6127021999251</v>
      </c>
    </row>
    <row r="11" customFormat="false" ht="15" hidden="false" customHeight="false" outlineLevel="0" collapsed="false">
      <c r="A11" s="14" t="s">
        <v>13</v>
      </c>
      <c r="B11" s="15" t="n">
        <v>56345538.03</v>
      </c>
      <c r="C11" s="15" t="n">
        <v>22484802.14</v>
      </c>
      <c r="D11" s="12" t="n">
        <f aca="false">(C11-B11)/B11*100</f>
        <v>-60.0947955665479</v>
      </c>
      <c r="E11" s="15" t="n">
        <v>340783287.31</v>
      </c>
      <c r="F11" s="15" t="n">
        <v>354907172.73</v>
      </c>
      <c r="G11" s="13" t="n">
        <f aca="false">(F11-E11)/E11*100</f>
        <v>4.14453582260094</v>
      </c>
    </row>
    <row r="12" customFormat="false" ht="15" hidden="false" customHeight="false" outlineLevel="0" collapsed="false">
      <c r="A12" s="14" t="s">
        <v>14</v>
      </c>
      <c r="B12" s="15" t="n">
        <v>27158435.28</v>
      </c>
      <c r="C12" s="15" t="n">
        <v>26854996.74</v>
      </c>
      <c r="D12" s="12" t="n">
        <f aca="false">(C12-B12)/B12*100</f>
        <v>-1.11729021525574</v>
      </c>
      <c r="E12" s="15" t="n">
        <v>211614971.76</v>
      </c>
      <c r="F12" s="15" t="n">
        <v>223215839.87</v>
      </c>
      <c r="G12" s="13" t="n">
        <f aca="false">(F12-E12)/E12*100</f>
        <v>5.48206396433848</v>
      </c>
    </row>
    <row r="13" s="18" customFormat="true" ht="15" hidden="false" customHeight="false" outlineLevel="0" collapsed="false">
      <c r="A13" s="16" t="s">
        <v>15</v>
      </c>
      <c r="B13" s="17" t="n">
        <f aca="false">SUM(B5:B12)</f>
        <v>938606197.64</v>
      </c>
      <c r="C13" s="17" t="n">
        <f aca="false">SUM(C5:C12)</f>
        <v>902716591.83</v>
      </c>
      <c r="D13" s="12" t="n">
        <f aca="false">(C13-B13)/B13*100</f>
        <v>-3.82371285212473</v>
      </c>
      <c r="E13" s="17" t="n">
        <f aca="false">SUM(E5:E12)</f>
        <v>8662760248.78</v>
      </c>
      <c r="F13" s="17" t="n">
        <f aca="false">SUM(F5:F12)</f>
        <v>7785752605.05</v>
      </c>
      <c r="G13" s="13" t="n">
        <f aca="false">(F13-E13)/E13*100</f>
        <v>-10.1238822101017</v>
      </c>
    </row>
    <row r="14" customFormat="false" ht="15" hidden="false" customHeight="false" outlineLevel="0" collapsed="false">
      <c r="A14" s="14" t="s">
        <v>16</v>
      </c>
      <c r="B14" s="15" t="n">
        <v>16737765.21</v>
      </c>
      <c r="C14" s="15" t="n">
        <v>14148238.96</v>
      </c>
      <c r="D14" s="12" t="n">
        <f aca="false">(C14-B14)/B14*100</f>
        <v>-15.4711588883615</v>
      </c>
      <c r="E14" s="15" t="n">
        <v>124557608.29</v>
      </c>
      <c r="F14" s="15" t="n">
        <v>114248850.08</v>
      </c>
      <c r="G14" s="13" t="n">
        <f aca="false">(F14-E14)/E14*100</f>
        <v>-8.2762974911968</v>
      </c>
    </row>
    <row r="15" customFormat="false" ht="15" hidden="false" customHeight="false" outlineLevel="0" collapsed="false">
      <c r="A15" s="14" t="s">
        <v>17</v>
      </c>
      <c r="B15" s="15" t="n">
        <v>1901521.24</v>
      </c>
      <c r="C15" s="15" t="n">
        <v>2644628.65</v>
      </c>
      <c r="D15" s="12" t="n">
        <f aca="false">(C15-B15)/B15*100</f>
        <v>39.0796271095031</v>
      </c>
      <c r="E15" s="15" t="n">
        <v>29686098.5</v>
      </c>
      <c r="F15" s="15" t="n">
        <v>44427547.04</v>
      </c>
      <c r="G15" s="13" t="n">
        <f aca="false">(F15-E15)/E15*100</f>
        <v>49.6577498723856</v>
      </c>
    </row>
    <row r="16" customFormat="false" ht="15" hidden="false" customHeight="false" outlineLevel="0" collapsed="false">
      <c r="A16" s="14" t="s">
        <v>18</v>
      </c>
      <c r="B16" s="15" t="n">
        <v>7033848.27</v>
      </c>
      <c r="C16" s="15" t="n">
        <v>3033986.52</v>
      </c>
      <c r="D16" s="12" t="n">
        <f aca="false">(C16-B16)/B16*100</f>
        <v>-56.86590890878</v>
      </c>
      <c r="E16" s="15" t="n">
        <v>35598725.06</v>
      </c>
      <c r="F16" s="15" t="n">
        <v>26552544.8</v>
      </c>
      <c r="G16" s="13" t="n">
        <f aca="false">(F16-E16)/E16*100</f>
        <v>-25.4115287689463</v>
      </c>
    </row>
    <row r="17" customFormat="false" ht="15" hidden="false" customHeight="false" outlineLevel="0" collapsed="false">
      <c r="A17" s="11" t="s">
        <v>19</v>
      </c>
      <c r="B17" s="12" t="n">
        <v>2225522.95</v>
      </c>
      <c r="C17" s="12" t="n">
        <v>2355572.12</v>
      </c>
      <c r="D17" s="12" t="n">
        <f aca="false">(C17-B17)/B17*100</f>
        <v>5.84353308960485</v>
      </c>
      <c r="E17" s="12" t="n">
        <v>22510663.09</v>
      </c>
      <c r="F17" s="12" t="n">
        <v>20342266.83</v>
      </c>
      <c r="G17" s="13" t="n">
        <f aca="false">(F17-E17)/E17*100</f>
        <v>-9.63275160456414</v>
      </c>
    </row>
    <row r="18" customFormat="false" ht="15" hidden="false" customHeight="false" outlineLevel="0" collapsed="false">
      <c r="A18" s="14" t="s">
        <v>20</v>
      </c>
      <c r="B18" s="15" t="n">
        <v>1350431.69</v>
      </c>
      <c r="C18" s="15" t="n">
        <v>948096.22</v>
      </c>
      <c r="D18" s="12" t="n">
        <f aca="false">(C18-B18)/B18*100</f>
        <v>-29.7931004566399</v>
      </c>
      <c r="E18" s="15" t="n">
        <v>8132274.26</v>
      </c>
      <c r="F18" s="15" t="n">
        <v>16538316.05</v>
      </c>
      <c r="G18" s="13" t="n">
        <f aca="false">(F18-E18)/E18*100</f>
        <v>103.366432577742</v>
      </c>
    </row>
    <row r="19" customFormat="false" ht="15" hidden="false" customHeight="false" outlineLevel="0" collapsed="false">
      <c r="A19" s="14" t="s">
        <v>21</v>
      </c>
      <c r="B19" s="15" t="n">
        <v>912187.97</v>
      </c>
      <c r="C19" s="15" t="n">
        <v>1594457.41</v>
      </c>
      <c r="D19" s="12" t="n">
        <f aca="false">(C19-B19)/B19*100</f>
        <v>74.7948298419239</v>
      </c>
      <c r="E19" s="15" t="n">
        <v>9368592.69</v>
      </c>
      <c r="F19" s="15" t="n">
        <v>15905054.95</v>
      </c>
      <c r="G19" s="13" t="n">
        <f aca="false">(F19-E19)/E19*100</f>
        <v>69.7699481265419</v>
      </c>
    </row>
    <row r="20" customFormat="false" ht="15" hidden="false" customHeight="false" outlineLevel="0" collapsed="false">
      <c r="A20" s="11" t="s">
        <v>22</v>
      </c>
      <c r="B20" s="12" t="n">
        <v>485640.82</v>
      </c>
      <c r="C20" s="12" t="n">
        <v>588674.62</v>
      </c>
      <c r="D20" s="12" t="n">
        <f aca="false">(C20-B20)/B20*100</f>
        <v>21.2160501664584</v>
      </c>
      <c r="E20" s="12" t="n">
        <v>5895387.83</v>
      </c>
      <c r="F20" s="12" t="n">
        <v>10663618.19</v>
      </c>
      <c r="G20" s="13" t="n">
        <f aca="false">(F20-E20)/E20*100</f>
        <v>80.8806900834546</v>
      </c>
    </row>
    <row r="21" customFormat="false" ht="15" hidden="false" customHeight="false" outlineLevel="0" collapsed="false">
      <c r="A21" s="11" t="s">
        <v>23</v>
      </c>
      <c r="B21" s="12" t="n">
        <v>383309</v>
      </c>
      <c r="C21" s="12" t="n">
        <v>577628.71</v>
      </c>
      <c r="D21" s="12" t="n">
        <f aca="false">(C21-B21)/B21*100</f>
        <v>50.6953163113832</v>
      </c>
      <c r="E21" s="12" t="n">
        <v>16199456.36</v>
      </c>
      <c r="F21" s="12" t="n">
        <v>8851407.69</v>
      </c>
      <c r="G21" s="13" t="n">
        <f aca="false">(F21-E21)/E21*100</f>
        <v>-45.3598473103328</v>
      </c>
    </row>
    <row r="22" customFormat="false" ht="15" hidden="false" customHeight="false" outlineLevel="0" collapsed="false">
      <c r="A22" s="11" t="s">
        <v>24</v>
      </c>
      <c r="B22" s="12" t="n">
        <v>991206.49</v>
      </c>
      <c r="C22" s="12" t="n">
        <v>433100.85</v>
      </c>
      <c r="D22" s="12" t="n">
        <f aca="false">(C22-B22)/B22*100</f>
        <v>-56.3056886360782</v>
      </c>
      <c r="E22" s="12" t="n">
        <v>10039490.05</v>
      </c>
      <c r="F22" s="12" t="n">
        <v>7979917.32</v>
      </c>
      <c r="G22" s="13" t="n">
        <f aca="false">(F22-E22)/E22*100</f>
        <v>-20.5147145895124</v>
      </c>
    </row>
    <row r="23" customFormat="false" ht="15" hidden="false" customHeight="false" outlineLevel="0" collapsed="false">
      <c r="A23" s="14" t="s">
        <v>25</v>
      </c>
      <c r="B23" s="15" t="n">
        <v>588189.65</v>
      </c>
      <c r="C23" s="15" t="n">
        <v>580942.07</v>
      </c>
      <c r="D23" s="12" t="n">
        <f aca="false">(C23-B23)/B23*100</f>
        <v>-1.23218421133389</v>
      </c>
      <c r="E23" s="15" t="n">
        <v>6371871.36</v>
      </c>
      <c r="F23" s="15" t="n">
        <v>6743292.96</v>
      </c>
      <c r="G23" s="13" t="n">
        <f aca="false">(F23-E23)/E23*100</f>
        <v>5.82908189784923</v>
      </c>
    </row>
    <row r="24" customFormat="false" ht="15" hidden="false" customHeight="false" outlineLevel="0" collapsed="false">
      <c r="A24" s="11" t="s">
        <v>26</v>
      </c>
      <c r="B24" s="12" t="n">
        <v>1224598.72</v>
      </c>
      <c r="C24" s="12" t="n">
        <v>132045.78</v>
      </c>
      <c r="D24" s="12" t="n">
        <f aca="false">(C24-B24)/B24*100</f>
        <v>-89.2172204785581</v>
      </c>
      <c r="E24" s="12" t="n">
        <v>7911424.4</v>
      </c>
      <c r="F24" s="12" t="n">
        <v>3211332.31</v>
      </c>
      <c r="G24" s="13" t="n">
        <f aca="false">(F24-E24)/E24*100</f>
        <v>-59.4089237584069</v>
      </c>
    </row>
    <row r="25" customFormat="false" ht="15" hidden="false" customHeight="false" outlineLevel="0" collapsed="false">
      <c r="A25" s="11" t="s">
        <v>27</v>
      </c>
      <c r="B25" s="12" t="n">
        <v>157599.27</v>
      </c>
      <c r="C25" s="12" t="n">
        <v>166907.01</v>
      </c>
      <c r="D25" s="12" t="n">
        <f aca="false">(C25-B25)/B25*100</f>
        <v>5.90595375219696</v>
      </c>
      <c r="E25" s="12" t="n">
        <v>933023.31</v>
      </c>
      <c r="F25" s="12" t="n">
        <v>3010649.02</v>
      </c>
      <c r="G25" s="13" t="n">
        <f aca="false">(F25-E25)/E25*100</f>
        <v>222.676720692005</v>
      </c>
    </row>
    <row r="26" customFormat="false" ht="15" hidden="false" customHeight="false" outlineLevel="0" collapsed="false">
      <c r="A26" s="14" t="s">
        <v>28</v>
      </c>
      <c r="B26" s="15" t="n">
        <v>11903.58</v>
      </c>
      <c r="C26" s="15" t="n">
        <v>124838</v>
      </c>
      <c r="D26" s="12" t="n">
        <f aca="false">(C26-B26)/B26*100</f>
        <v>948.743319236734</v>
      </c>
      <c r="E26" s="15" t="n">
        <v>2052119.46</v>
      </c>
      <c r="F26" s="15" t="n">
        <v>578678.27</v>
      </c>
      <c r="G26" s="13" t="n">
        <f aca="false">(F26-E26)/E26*100</f>
        <v>-71.8009462275651</v>
      </c>
    </row>
    <row r="27" customFormat="false" ht="15" hidden="false" customHeight="false" outlineLevel="0" collapsed="false">
      <c r="A27" s="11" t="s">
        <v>29</v>
      </c>
      <c r="B27" s="12" t="n">
        <v>401418.09</v>
      </c>
      <c r="C27" s="12" t="n">
        <v>45912.53</v>
      </c>
      <c r="D27" s="12" t="n">
        <f aca="false">(C27-B27)/B27*100</f>
        <v>-88.5624163076457</v>
      </c>
      <c r="E27" s="12" t="n">
        <v>1819057</v>
      </c>
      <c r="F27" s="12" t="n">
        <v>256893.23</v>
      </c>
      <c r="G27" s="13" t="n">
        <f aca="false">(F27-E27)/E27*100</f>
        <v>-85.8776701334813</v>
      </c>
    </row>
    <row r="28" customFormat="false" ht="15" hidden="false" customHeight="false" outlineLevel="0" collapsed="false">
      <c r="A28" s="14" t="s">
        <v>30</v>
      </c>
      <c r="B28" s="15" t="n">
        <v>17971.41</v>
      </c>
      <c r="C28" s="15" t="n">
        <v>3429.85</v>
      </c>
      <c r="D28" s="12" t="n">
        <f aca="false">(C28-B28)/B28*100</f>
        <v>-80.9149643795339</v>
      </c>
      <c r="E28" s="15" t="n">
        <v>356590.35</v>
      </c>
      <c r="F28" s="15" t="n">
        <v>60298.38</v>
      </c>
      <c r="G28" s="13" t="n">
        <f aca="false">(F28-E28)/E28*100</f>
        <v>-83.0902939465412</v>
      </c>
    </row>
    <row r="29" customFormat="false" ht="15" hidden="false" customHeight="false" outlineLevel="0" collapsed="false">
      <c r="A29" s="14" t="s">
        <v>31</v>
      </c>
      <c r="B29" s="19"/>
      <c r="C29" s="15" t="n">
        <v>150</v>
      </c>
      <c r="D29" s="12" t="n">
        <v>100</v>
      </c>
      <c r="E29" s="15" t="n">
        <v>49649.13</v>
      </c>
      <c r="F29" s="15" t="n">
        <v>22915.92</v>
      </c>
      <c r="G29" s="13" t="n">
        <f aca="false">(F29-E29)/E29*100</f>
        <v>-53.8442667575444</v>
      </c>
    </row>
    <row r="30" customFormat="false" ht="15" hidden="false" customHeight="false" outlineLevel="0" collapsed="false">
      <c r="A30" s="14" t="s">
        <v>15</v>
      </c>
      <c r="B30" s="15" t="n">
        <f aca="false">SUM(B14:B29)</f>
        <v>34423114.36</v>
      </c>
      <c r="C30" s="15" t="n">
        <f aca="false">SUM(C14:C29)</f>
        <v>27378609.3</v>
      </c>
      <c r="D30" s="12" t="n">
        <f aca="false">(C30-B30)/B30*100</f>
        <v>-20.4644617169961</v>
      </c>
      <c r="E30" s="15" t="n">
        <f aca="false">SUM(E14:E29)</f>
        <v>281482031.14</v>
      </c>
      <c r="F30" s="15" t="n">
        <f aca="false">SUM(F14:F29)</f>
        <v>279393583.04</v>
      </c>
      <c r="G30" s="13" t="n">
        <f aca="false">(F30-E30)/E30*100</f>
        <v>-0.741947218279535</v>
      </c>
    </row>
    <row r="31" customFormat="false" ht="15" hidden="false" customHeight="false" outlineLevel="0" collapsed="false">
      <c r="A31" s="20" t="s">
        <v>15</v>
      </c>
      <c r="B31" s="21" t="n">
        <f aca="false">B30+B13</f>
        <v>973029312</v>
      </c>
      <c r="C31" s="21" t="n">
        <f aca="false">C30+C13</f>
        <v>930095201.13</v>
      </c>
      <c r="D31" s="22" t="n">
        <f aca="false">(C31-B31)/B31*100</f>
        <v>-4.41241700948882</v>
      </c>
      <c r="E31" s="21" t="n">
        <f aca="false">E30+E13</f>
        <v>8944242279.92</v>
      </c>
      <c r="F31" s="21" t="n">
        <f aca="false">F30+F13</f>
        <v>8065146188.09</v>
      </c>
      <c r="G31" s="23" t="n">
        <f aca="false">(F31-E31)/E31*100</f>
        <v>-9.82862566014772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6.99"/>
    <col collapsed="false" customWidth="true" hidden="false" outlineLevel="0" max="3" min="2" style="25" width="13.41"/>
    <col collapsed="false" customWidth="true" hidden="false" outlineLevel="0" max="4" min="4" style="25" width="4.14"/>
    <col collapsed="false" customWidth="true" hidden="false" outlineLevel="0" max="5" min="5" style="25" width="21.42"/>
    <col collapsed="false" customWidth="true" hidden="false" outlineLevel="0" max="6" min="6" style="25" width="14.85"/>
    <col collapsed="false" customWidth="true" hidden="false" outlineLevel="0" max="7" min="7" style="25" width="4.14"/>
    <col collapsed="false" customWidth="true" hidden="false" outlineLevel="0" max="8" min="8" style="25" width="15.85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26" t="s">
        <v>32</v>
      </c>
      <c r="B1" s="27"/>
      <c r="C1" s="27"/>
      <c r="D1" s="27"/>
      <c r="E1" s="27"/>
      <c r="F1" s="27"/>
      <c r="G1" s="28"/>
      <c r="H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1"/>
    </row>
    <row r="3" customFormat="false" ht="12.75" hidden="false" customHeight="false" outlineLevel="0" collapsed="false">
      <c r="A3" s="32" t="s">
        <v>33</v>
      </c>
      <c r="B3" s="33"/>
      <c r="C3" s="33"/>
      <c r="D3" s="33"/>
      <c r="E3" s="33"/>
      <c r="F3" s="33"/>
      <c r="G3" s="33"/>
      <c r="H3" s="34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7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6"/>
      <c r="H5" s="37"/>
    </row>
    <row r="6" customFormat="false" ht="12.75" hidden="false" customHeight="false" outlineLevel="0" collapsed="false">
      <c r="A6" s="38" t="s">
        <v>34</v>
      </c>
      <c r="B6" s="39" t="s">
        <v>35</v>
      </c>
      <c r="C6" s="39" t="s">
        <v>36</v>
      </c>
      <c r="D6" s="39" t="s">
        <v>37</v>
      </c>
      <c r="E6" s="39" t="s">
        <v>38</v>
      </c>
      <c r="F6" s="39" t="s">
        <v>39</v>
      </c>
      <c r="G6" s="39" t="s">
        <v>37</v>
      </c>
      <c r="H6" s="40" t="s">
        <v>40</v>
      </c>
    </row>
    <row r="7" customFormat="false" ht="12.75" hidden="false" customHeight="false" outlineLevel="0" collapsed="false">
      <c r="A7" s="14" t="s">
        <v>41</v>
      </c>
      <c r="B7" s="15" t="n">
        <v>338498652.06</v>
      </c>
      <c r="C7" s="15" t="n">
        <v>325882943.25</v>
      </c>
      <c r="D7" s="15" t="n">
        <v>-3.72695983668609</v>
      </c>
      <c r="E7" s="15" t="n">
        <v>2418461775.57</v>
      </c>
      <c r="F7" s="15" t="n">
        <v>2394739432.1</v>
      </c>
      <c r="G7" s="15" t="n">
        <v>-0.980885607109057</v>
      </c>
      <c r="H7" s="41" t="n">
        <v>3253003224.48</v>
      </c>
    </row>
    <row r="8" customFormat="false" ht="12.75" hidden="false" customHeight="false" outlineLevel="0" collapsed="false">
      <c r="A8" s="42" t="s">
        <v>42</v>
      </c>
      <c r="B8" s="43" t="n">
        <v>263011577.57</v>
      </c>
      <c r="C8" s="43" t="n">
        <v>251107074.95</v>
      </c>
      <c r="D8" s="43" t="n">
        <v>-4.5262276018369</v>
      </c>
      <c r="E8" s="43" t="n">
        <v>1759311566.05</v>
      </c>
      <c r="F8" s="43" t="n">
        <v>1721472248.25</v>
      </c>
      <c r="G8" s="43" t="n">
        <v>-2.15080253720816</v>
      </c>
      <c r="H8" s="44" t="n">
        <v>2427827319.66</v>
      </c>
    </row>
    <row r="9" customFormat="false" ht="12.75" hidden="false" customHeight="false" outlineLevel="0" collapsed="false">
      <c r="A9" s="14" t="s">
        <v>43</v>
      </c>
      <c r="B9" s="15" t="n">
        <v>101062685.43</v>
      </c>
      <c r="C9" s="15" t="n">
        <v>100122037.75</v>
      </c>
      <c r="D9" s="15" t="n">
        <v>-0.930756664537216</v>
      </c>
      <c r="E9" s="15" t="n">
        <v>873594452.35</v>
      </c>
      <c r="F9" s="15" t="n">
        <v>837495155.62</v>
      </c>
      <c r="G9" s="15" t="n">
        <v>-4.13227174610503</v>
      </c>
      <c r="H9" s="41" t="n">
        <v>1111936937.99</v>
      </c>
    </row>
    <row r="10" customFormat="false" ht="12.75" hidden="false" customHeight="false" outlineLevel="0" collapsed="false">
      <c r="A10" s="42" t="s">
        <v>44</v>
      </c>
      <c r="B10" s="43" t="n">
        <v>132746167.47</v>
      </c>
      <c r="C10" s="43" t="n">
        <v>128484575.02</v>
      </c>
      <c r="D10" s="43" t="n">
        <v>-3.21033181689641</v>
      </c>
      <c r="E10" s="43" t="n">
        <v>657739595.75</v>
      </c>
      <c r="F10" s="43" t="n">
        <v>672732744.35</v>
      </c>
      <c r="G10" s="43" t="n">
        <v>2.27949612534787</v>
      </c>
      <c r="H10" s="44" t="n">
        <v>1035064408.61</v>
      </c>
    </row>
    <row r="11" customFormat="false" ht="12.75" hidden="false" customHeight="false" outlineLevel="0" collapsed="false">
      <c r="A11" s="14" t="s">
        <v>45</v>
      </c>
      <c r="B11" s="15" t="n">
        <v>11247634.65</v>
      </c>
      <c r="C11" s="15" t="n">
        <v>10584361.46</v>
      </c>
      <c r="D11" s="15" t="n">
        <v>-5.8970015531221</v>
      </c>
      <c r="E11" s="15" t="n">
        <v>91624927.78</v>
      </c>
      <c r="F11" s="15" t="n">
        <v>89544044.03</v>
      </c>
      <c r="G11" s="15" t="n">
        <v>-2.27108910251629</v>
      </c>
      <c r="H11" s="41" t="n">
        <v>109854064.1</v>
      </c>
    </row>
    <row r="12" customFormat="false" ht="12.75" hidden="false" customHeight="false" outlineLevel="0" collapsed="false">
      <c r="A12" s="42" t="s">
        <v>46</v>
      </c>
      <c r="B12" s="43" t="n">
        <v>10092181.44</v>
      </c>
      <c r="C12" s="43" t="n">
        <v>7595311.7</v>
      </c>
      <c r="D12" s="43" t="n">
        <v>-24.7406346669883</v>
      </c>
      <c r="E12" s="43" t="n">
        <v>74467571.69</v>
      </c>
      <c r="F12" s="43" t="n">
        <v>77361011.79</v>
      </c>
      <c r="G12" s="43" t="n">
        <v>3.88550349411831</v>
      </c>
      <c r="H12" s="44" t="n">
        <v>94214941.04</v>
      </c>
    </row>
    <row r="13" customFormat="false" ht="12.75" hidden="false" customHeight="false" outlineLevel="0" collapsed="false">
      <c r="A13" s="14" t="s">
        <v>47</v>
      </c>
      <c r="B13" s="15" t="n">
        <v>7094122.06</v>
      </c>
      <c r="C13" s="15" t="n">
        <v>3033986.52</v>
      </c>
      <c r="D13" s="15" t="n">
        <v>-57.2323890914276</v>
      </c>
      <c r="E13" s="15" t="n">
        <v>35659898.94</v>
      </c>
      <c r="F13" s="15" t="n">
        <v>26574896.31</v>
      </c>
      <c r="G13" s="15" t="n">
        <v>-25.4768041975836</v>
      </c>
      <c r="H13" s="41" t="n">
        <v>43548714.92</v>
      </c>
    </row>
    <row r="14" customFormat="false" ht="12.75" hidden="false" customHeight="false" outlineLevel="0" collapsed="false">
      <c r="A14" s="42" t="s">
        <v>48</v>
      </c>
      <c r="B14" s="43" t="n">
        <v>227878.25</v>
      </c>
      <c r="C14" s="43" t="n">
        <v>542266.78</v>
      </c>
      <c r="D14" s="43" t="n">
        <v>137.963377373663</v>
      </c>
      <c r="E14" s="43" t="n">
        <v>9092639.87</v>
      </c>
      <c r="F14" s="43" t="n">
        <v>5902339.44</v>
      </c>
      <c r="G14" s="43" t="n">
        <v>-35.0866247383885</v>
      </c>
      <c r="H14" s="44" t="n">
        <v>11180507.08</v>
      </c>
    </row>
    <row r="15" customFormat="false" ht="12.75" hidden="false" customHeight="false" outlineLevel="0" collapsed="false">
      <c r="A15" s="14" t="s">
        <v>49</v>
      </c>
      <c r="B15" s="15" t="n">
        <v>383309</v>
      </c>
      <c r="C15" s="15" t="n">
        <v>577628.71</v>
      </c>
      <c r="D15" s="15" t="n">
        <v>50.6953163113832</v>
      </c>
      <c r="E15" s="15" t="n">
        <v>16199456.36</v>
      </c>
      <c r="F15" s="15" t="n">
        <v>8851407.69</v>
      </c>
      <c r="G15" s="15" t="n">
        <v>-45.3598473103328</v>
      </c>
      <c r="H15" s="41" t="n">
        <v>20868056.36</v>
      </c>
    </row>
    <row r="16" customFormat="false" ht="12.75" hidden="false" customHeight="false" outlineLevel="0" collapsed="false">
      <c r="A16" s="42" t="s">
        <v>50</v>
      </c>
      <c r="B16" s="43" t="n">
        <v>157599.27</v>
      </c>
      <c r="C16" s="43" t="n">
        <v>166907.01</v>
      </c>
      <c r="D16" s="43" t="n">
        <v>5.90595375219696</v>
      </c>
      <c r="E16" s="43" t="n">
        <v>933023.31</v>
      </c>
      <c r="F16" s="43" t="n">
        <v>3010649.02</v>
      </c>
      <c r="G16" s="43" t="n">
        <v>222.676720692005</v>
      </c>
      <c r="H16" s="44" t="n">
        <v>1159689.56</v>
      </c>
    </row>
    <row r="17" customFormat="false" ht="12.75" hidden="false" customHeight="false" outlineLevel="0" collapsed="false">
      <c r="A17" s="14" t="s">
        <v>51</v>
      </c>
      <c r="B17" s="15" t="n">
        <v>27132615.28</v>
      </c>
      <c r="C17" s="15" t="n">
        <v>26848764.25</v>
      </c>
      <c r="D17" s="15" t="n">
        <v>-1.04616170269894</v>
      </c>
      <c r="E17" s="15" t="n">
        <v>212750728.27</v>
      </c>
      <c r="F17" s="15" t="n">
        <v>222467998.48</v>
      </c>
      <c r="G17" s="15" t="n">
        <v>4.56744392323202</v>
      </c>
      <c r="H17" s="41" t="n">
        <v>271408159.25</v>
      </c>
    </row>
    <row r="18" customFormat="false" ht="12.75" hidden="false" customHeight="false" outlineLevel="0" collapsed="false">
      <c r="A18" s="42" t="s">
        <v>52</v>
      </c>
      <c r="B18" s="43" t="n">
        <v>27132615.28</v>
      </c>
      <c r="C18" s="43" t="n">
        <v>26848764.25</v>
      </c>
      <c r="D18" s="43" t="n">
        <v>-1.04616170269894</v>
      </c>
      <c r="E18" s="43" t="n">
        <v>212750728.27</v>
      </c>
      <c r="F18" s="43" t="n">
        <v>222467998.48</v>
      </c>
      <c r="G18" s="43" t="n">
        <v>4.56744392323202</v>
      </c>
      <c r="H18" s="44" t="n">
        <v>271408159.25</v>
      </c>
    </row>
    <row r="19" customFormat="false" ht="12.75" hidden="false" customHeight="false" outlineLevel="0" collapsed="false">
      <c r="A19" s="14" t="s">
        <v>53</v>
      </c>
      <c r="B19" s="15" t="n">
        <v>48354459.21</v>
      </c>
      <c r="C19" s="15" t="n">
        <v>47927104.05</v>
      </c>
      <c r="D19" s="15" t="n">
        <v>-0.883796793474684</v>
      </c>
      <c r="E19" s="15" t="n">
        <v>446399481.25</v>
      </c>
      <c r="F19" s="15" t="n">
        <v>450799185.37</v>
      </c>
      <c r="G19" s="15" t="n">
        <v>0.985597946413385</v>
      </c>
      <c r="H19" s="41" t="n">
        <v>553767745.57</v>
      </c>
    </row>
    <row r="20" customFormat="false" ht="12.75" hidden="false" customHeight="false" outlineLevel="0" collapsed="false">
      <c r="A20" s="42" t="s">
        <v>54</v>
      </c>
      <c r="B20" s="43" t="n">
        <v>48354459.21</v>
      </c>
      <c r="C20" s="43" t="n">
        <v>47927104.05</v>
      </c>
      <c r="D20" s="43" t="n">
        <v>-0.883796793474684</v>
      </c>
      <c r="E20" s="43" t="n">
        <v>446399481.25</v>
      </c>
      <c r="F20" s="43" t="n">
        <v>450799185.37</v>
      </c>
      <c r="G20" s="43" t="n">
        <v>0.985597946413385</v>
      </c>
      <c r="H20" s="44" t="n">
        <v>553767745.57</v>
      </c>
    </row>
    <row r="21" customFormat="false" ht="12.75" hidden="false" customHeight="false" outlineLevel="0" collapsed="false">
      <c r="A21" s="14" t="s">
        <v>55</v>
      </c>
      <c r="B21" s="15" t="n">
        <v>620800241.04</v>
      </c>
      <c r="C21" s="15" t="n">
        <v>591491086.34</v>
      </c>
      <c r="D21" s="15" t="n">
        <v>-4.72118932346089</v>
      </c>
      <c r="E21" s="15" t="n">
        <v>6389691437.22</v>
      </c>
      <c r="F21" s="15" t="n">
        <v>5558146434.53</v>
      </c>
      <c r="G21" s="15" t="n">
        <v>-13.0138522471718</v>
      </c>
      <c r="H21" s="41" t="n">
        <v>7907719878.39</v>
      </c>
    </row>
    <row r="22" customFormat="false" ht="12.75" hidden="false" customHeight="false" outlineLevel="0" collapsed="false">
      <c r="A22" s="42" t="s">
        <v>56</v>
      </c>
      <c r="B22" s="43" t="n">
        <v>83274382.34</v>
      </c>
      <c r="C22" s="43" t="n">
        <v>84564026.42</v>
      </c>
      <c r="D22" s="43" t="n">
        <v>1.54866844251636</v>
      </c>
      <c r="E22" s="43" t="n">
        <v>758711480</v>
      </c>
      <c r="F22" s="43" t="n">
        <v>771034832.67</v>
      </c>
      <c r="G22" s="43" t="n">
        <v>1.62424755586932</v>
      </c>
      <c r="H22" s="44" t="n">
        <v>922790971.76</v>
      </c>
    </row>
    <row r="23" customFormat="false" ht="12.75" hidden="false" customHeight="false" outlineLevel="0" collapsed="false">
      <c r="A23" s="14" t="s">
        <v>57</v>
      </c>
      <c r="B23" s="15" t="n">
        <v>80488083.72</v>
      </c>
      <c r="C23" s="15" t="n">
        <v>81211426.32</v>
      </c>
      <c r="D23" s="15" t="n">
        <v>0.898695268378287</v>
      </c>
      <c r="E23" s="15" t="n">
        <v>725666963.97</v>
      </c>
      <c r="F23" s="15" t="n">
        <v>734807467.91</v>
      </c>
      <c r="G23" s="15" t="n">
        <v>1.2596003943729</v>
      </c>
      <c r="H23" s="41" t="n">
        <v>879703298.94</v>
      </c>
    </row>
    <row r="24" customFormat="false" ht="12.75" hidden="false" customHeight="false" outlineLevel="0" collapsed="false">
      <c r="A24" s="42" t="s">
        <v>58</v>
      </c>
      <c r="B24" s="43" t="n">
        <v>791070.3</v>
      </c>
      <c r="C24" s="43" t="n">
        <v>812966.94</v>
      </c>
      <c r="D24" s="43" t="n">
        <v>2.76797649968655</v>
      </c>
      <c r="E24" s="43" t="n">
        <v>8844723.6</v>
      </c>
      <c r="F24" s="43" t="n">
        <v>13396762.26</v>
      </c>
      <c r="G24" s="43" t="n">
        <v>51.4661493774661</v>
      </c>
      <c r="H24" s="44" t="n">
        <v>10579326.51</v>
      </c>
    </row>
    <row r="25" customFormat="false" ht="12.75" hidden="false" customHeight="false" outlineLevel="0" collapsed="false">
      <c r="A25" s="14" t="s">
        <v>59</v>
      </c>
      <c r="B25" s="15" t="n">
        <v>1995228.32</v>
      </c>
      <c r="C25" s="15" t="n">
        <v>2539633.16</v>
      </c>
      <c r="D25" s="15" t="n">
        <v>27.2853404566752</v>
      </c>
      <c r="E25" s="15" t="n">
        <v>24199792.43</v>
      </c>
      <c r="F25" s="15" t="n">
        <v>22830602.5</v>
      </c>
      <c r="G25" s="15" t="n">
        <v>-5.65785815709164</v>
      </c>
      <c r="H25" s="41" t="n">
        <v>32508346.31</v>
      </c>
    </row>
    <row r="26" customFormat="false" ht="12.75" hidden="false" customHeight="false" outlineLevel="0" collapsed="false">
      <c r="A26" s="42" t="s">
        <v>60</v>
      </c>
      <c r="B26" s="43" t="n">
        <v>267031075.76</v>
      </c>
      <c r="C26" s="43" t="n">
        <v>286696397.83</v>
      </c>
      <c r="D26" s="43" t="n">
        <v>7.36443202875557</v>
      </c>
      <c r="E26" s="43" t="n">
        <v>3111935966.76</v>
      </c>
      <c r="F26" s="43" t="n">
        <v>2424303143.11</v>
      </c>
      <c r="G26" s="43" t="n">
        <v>-22.0966250910982</v>
      </c>
      <c r="H26" s="44" t="n">
        <v>3893787991.75</v>
      </c>
    </row>
    <row r="27" customFormat="false" ht="12.75" hidden="false" customHeight="false" outlineLevel="0" collapsed="false">
      <c r="A27" s="14" t="s">
        <v>61</v>
      </c>
      <c r="B27" s="15" t="n">
        <v>267031075.76</v>
      </c>
      <c r="C27" s="15" t="n">
        <v>286696397.83</v>
      </c>
      <c r="D27" s="15" t="n">
        <v>7.36443202875557</v>
      </c>
      <c r="E27" s="15" t="n">
        <v>3111935966.76</v>
      </c>
      <c r="F27" s="15" t="n">
        <v>2424303143.11</v>
      </c>
      <c r="G27" s="15" t="n">
        <v>-22.0966250910982</v>
      </c>
      <c r="H27" s="41" t="n">
        <v>3893787991.75</v>
      </c>
    </row>
    <row r="28" customFormat="false" ht="12.75" hidden="false" customHeight="false" outlineLevel="0" collapsed="false">
      <c r="A28" s="42" t="s">
        <v>62</v>
      </c>
      <c r="B28" s="43" t="n">
        <v>270494782.94</v>
      </c>
      <c r="C28" s="43" t="n">
        <v>220230662.09</v>
      </c>
      <c r="D28" s="43" t="n">
        <v>-18.5822884654856</v>
      </c>
      <c r="E28" s="43" t="n">
        <v>2519043990.46</v>
      </c>
      <c r="F28" s="43" t="n">
        <v>2362808458.75</v>
      </c>
      <c r="G28" s="43" t="n">
        <v>-6.20217559922286</v>
      </c>
      <c r="H28" s="44" t="n">
        <v>3091140914.88</v>
      </c>
    </row>
    <row r="29" customFormat="false" ht="12.75" hidden="false" customHeight="false" outlineLevel="0" collapsed="false">
      <c r="A29" s="14" t="s">
        <v>63</v>
      </c>
      <c r="B29" s="15" t="n">
        <v>58902697.05</v>
      </c>
      <c r="C29" s="15" t="n">
        <v>26086463.52</v>
      </c>
      <c r="D29" s="15" t="n">
        <v>-55.7126161848645</v>
      </c>
      <c r="E29" s="15" t="n">
        <v>363253866.87</v>
      </c>
      <c r="F29" s="15" t="n">
        <v>377094191.8</v>
      </c>
      <c r="G29" s="15" t="n">
        <v>3.81009706772182</v>
      </c>
      <c r="H29" s="41" t="n">
        <v>444362202.2</v>
      </c>
    </row>
    <row r="30" customFormat="false" ht="12.75" hidden="false" customHeight="false" outlineLevel="0" collapsed="false">
      <c r="A30" s="42" t="s">
        <v>64</v>
      </c>
      <c r="B30" s="43" t="n">
        <v>43346154.74</v>
      </c>
      <c r="C30" s="43" t="n">
        <v>46936437.97</v>
      </c>
      <c r="D30" s="43" t="n">
        <v>8.28281828350248</v>
      </c>
      <c r="E30" s="43" t="n">
        <v>399608938.6</v>
      </c>
      <c r="F30" s="43" t="n">
        <v>448052655.84</v>
      </c>
      <c r="G30" s="43" t="n">
        <v>12.1227811894596</v>
      </c>
      <c r="H30" s="44" t="n">
        <v>509487114.6</v>
      </c>
    </row>
    <row r="31" customFormat="false" ht="12.75" hidden="false" customHeight="false" outlineLevel="0" collapsed="false">
      <c r="A31" s="14" t="s">
        <v>65</v>
      </c>
      <c r="B31" s="15" t="n">
        <v>17971.41</v>
      </c>
      <c r="C31" s="15" t="n">
        <v>3429.85</v>
      </c>
      <c r="D31" s="15" t="n">
        <v>-80.9149643795339</v>
      </c>
      <c r="E31" s="15" t="n">
        <v>356590.35</v>
      </c>
      <c r="F31" s="15" t="n">
        <v>60298.38</v>
      </c>
      <c r="G31" s="15" t="n">
        <v>-83.0902939465412</v>
      </c>
      <c r="H31" s="41" t="n">
        <v>455980.38</v>
      </c>
    </row>
    <row r="32" customFormat="false" ht="12.75" hidden="false" customHeight="false" outlineLevel="0" collapsed="false">
      <c r="A32" s="42" t="s">
        <v>66</v>
      </c>
      <c r="B32" s="43" t="n">
        <v>21948134.54</v>
      </c>
      <c r="C32" s="43" t="n">
        <v>18740655.23</v>
      </c>
      <c r="D32" s="43" t="n">
        <v>-14.6139039933186</v>
      </c>
      <c r="E32" s="43" t="n">
        <v>198857608.03</v>
      </c>
      <c r="F32" s="43" t="n">
        <v>222887834.63</v>
      </c>
      <c r="G32" s="43" t="n">
        <v>12.0841374076946</v>
      </c>
      <c r="H32" s="44" t="n">
        <v>251637943.87</v>
      </c>
    </row>
    <row r="33" customFormat="false" ht="12.75" hidden="false" customHeight="false" outlineLevel="0" collapsed="false">
      <c r="A33" s="14" t="s">
        <v>67</v>
      </c>
      <c r="B33" s="15" t="n">
        <v>14722039.19</v>
      </c>
      <c r="C33" s="15" t="n">
        <v>15915907.46</v>
      </c>
      <c r="D33" s="15" t="n">
        <v>8.10939472848939</v>
      </c>
      <c r="E33" s="15" t="n">
        <v>146330718.5</v>
      </c>
      <c r="F33" s="15" t="n">
        <v>189284320.96</v>
      </c>
      <c r="G33" s="15" t="n">
        <v>29.3537836076435</v>
      </c>
      <c r="H33" s="41" t="n">
        <v>169487481.23</v>
      </c>
    </row>
    <row r="34" customFormat="false" ht="12.75" hidden="false" customHeight="false" outlineLevel="0" collapsed="false">
      <c r="A34" s="42" t="s">
        <v>68</v>
      </c>
      <c r="B34" s="43" t="n">
        <v>32611077.9</v>
      </c>
      <c r="C34" s="43" t="n">
        <v>30493391.58</v>
      </c>
      <c r="D34" s="43" t="n">
        <v>-6.49376364220086</v>
      </c>
      <c r="E34" s="43" t="n">
        <v>315936780.78</v>
      </c>
      <c r="F34" s="43" t="n">
        <v>265025197.48</v>
      </c>
      <c r="G34" s="43" t="n">
        <v>-16.1144844149855</v>
      </c>
      <c r="H34" s="44" t="n">
        <v>391463649.45</v>
      </c>
    </row>
    <row r="35" customFormat="false" ht="12.75" hidden="false" customHeight="false" outlineLevel="0" collapsed="false">
      <c r="A35" s="14" t="s">
        <v>69</v>
      </c>
      <c r="B35" s="15" t="n">
        <v>75482569.02</v>
      </c>
      <c r="C35" s="15" t="n">
        <v>59411587.19</v>
      </c>
      <c r="D35" s="15" t="n">
        <v>-21.2909841817146</v>
      </c>
      <c r="E35" s="15" t="n">
        <v>858211304.92</v>
      </c>
      <c r="F35" s="15" t="n">
        <v>639628427.88</v>
      </c>
      <c r="G35" s="15" t="n">
        <v>-25.4695872434791</v>
      </c>
      <c r="H35" s="41" t="n">
        <v>1027759680.08</v>
      </c>
    </row>
    <row r="36" customFormat="false" ht="12.75" hidden="false" customHeight="false" outlineLevel="0" collapsed="false">
      <c r="A36" s="42" t="s">
        <v>70</v>
      </c>
      <c r="B36" s="43" t="n">
        <v>5686972.59</v>
      </c>
      <c r="C36" s="43" t="n">
        <v>7895153.97</v>
      </c>
      <c r="D36" s="43" t="n">
        <v>38.8287677679839</v>
      </c>
      <c r="E36" s="43" t="n">
        <v>101307547.68</v>
      </c>
      <c r="F36" s="43" t="n">
        <v>99347921.32</v>
      </c>
      <c r="G36" s="43" t="n">
        <v>-1.93433402039292</v>
      </c>
      <c r="H36" s="44" t="n">
        <v>122573366.33</v>
      </c>
    </row>
    <row r="37" customFormat="false" ht="12.75" hidden="false" customHeight="false" outlineLevel="0" collapsed="false">
      <c r="A37" s="14" t="s">
        <v>71</v>
      </c>
      <c r="B37" s="15" t="n">
        <v>10490.71</v>
      </c>
      <c r="C37" s="15" t="n">
        <v>13093.37</v>
      </c>
      <c r="D37" s="15" t="n">
        <v>24.8091883199517</v>
      </c>
      <c r="E37" s="15" t="n">
        <v>177899.91</v>
      </c>
      <c r="F37" s="15" t="n">
        <v>133231.87</v>
      </c>
      <c r="G37" s="15" t="n">
        <v>-25.1085231015575</v>
      </c>
      <c r="H37" s="41" t="n">
        <v>192351.74</v>
      </c>
    </row>
    <row r="38" customFormat="false" ht="12.75" hidden="false" customHeight="false" outlineLevel="0" collapsed="false">
      <c r="A38" s="42" t="s">
        <v>72</v>
      </c>
      <c r="B38" s="43" t="n">
        <v>991206.49</v>
      </c>
      <c r="C38" s="43" t="n">
        <v>432663.66</v>
      </c>
      <c r="D38" s="43" t="n">
        <v>-56.3497954901405</v>
      </c>
      <c r="E38" s="43" t="n">
        <v>9709570.56</v>
      </c>
      <c r="F38" s="43" t="n">
        <v>5647931.85</v>
      </c>
      <c r="G38" s="43" t="n">
        <v>-41.8312909402247</v>
      </c>
      <c r="H38" s="44" t="n">
        <v>12779872.21</v>
      </c>
    </row>
    <row r="39" customFormat="false" ht="12.75" hidden="false" customHeight="false" outlineLevel="0" collapsed="false">
      <c r="A39" s="14" t="s">
        <v>73</v>
      </c>
      <c r="B39" s="15" t="n">
        <v>16737765.21</v>
      </c>
      <c r="C39" s="15" t="n">
        <v>14148238.96</v>
      </c>
      <c r="D39" s="15" t="n">
        <v>-15.4711588883615</v>
      </c>
      <c r="E39" s="15" t="n">
        <v>123588322.25</v>
      </c>
      <c r="F39" s="15" t="n">
        <v>113606069.04</v>
      </c>
      <c r="G39" s="15" t="n">
        <v>-8.07701976065946</v>
      </c>
      <c r="H39" s="41" t="n">
        <v>158907782.25</v>
      </c>
    </row>
    <row r="40" customFormat="false" ht="12.75" hidden="false" customHeight="false" outlineLevel="0" collapsed="false">
      <c r="A40" s="42" t="s">
        <v>74</v>
      </c>
      <c r="B40" s="43" t="n">
        <v>37704.09</v>
      </c>
      <c r="C40" s="43" t="n">
        <v>153639.33</v>
      </c>
      <c r="D40" s="43" t="n">
        <v>307.487171816108</v>
      </c>
      <c r="E40" s="43" t="n">
        <v>1704842.01</v>
      </c>
      <c r="F40" s="43" t="n">
        <v>2040377.7</v>
      </c>
      <c r="G40" s="43" t="n">
        <v>19.6813363368492</v>
      </c>
      <c r="H40" s="44" t="n">
        <v>2033490.54</v>
      </c>
    </row>
    <row r="41" customFormat="false" ht="12.75" hidden="false" customHeight="false" outlineLevel="0" collapsed="false">
      <c r="A41" s="14" t="s">
        <v>75</v>
      </c>
      <c r="B41" s="15" t="n">
        <v>13730418.4</v>
      </c>
      <c r="C41" s="15" t="n">
        <v>12721171.18</v>
      </c>
      <c r="D41" s="15" t="n">
        <v>-7.35044767463168</v>
      </c>
      <c r="E41" s="15" t="n">
        <v>136089066.7</v>
      </c>
      <c r="F41" s="15" t="n">
        <v>112260321.47</v>
      </c>
      <c r="G41" s="15" t="n">
        <v>-17.5096690776262</v>
      </c>
      <c r="H41" s="41" t="n">
        <v>174175505.98</v>
      </c>
    </row>
    <row r="42" customFormat="false" ht="12.75" hidden="false" customHeight="false" outlineLevel="0" collapsed="false">
      <c r="A42" s="42" t="s">
        <v>76</v>
      </c>
      <c r="B42" s="43" t="n">
        <v>13730418.4</v>
      </c>
      <c r="C42" s="43" t="n">
        <v>12721171.18</v>
      </c>
      <c r="D42" s="43" t="n">
        <v>-7.35044767463168</v>
      </c>
      <c r="E42" s="43" t="n">
        <v>136089066.7</v>
      </c>
      <c r="F42" s="43" t="n">
        <v>112260321.47</v>
      </c>
      <c r="G42" s="43" t="n">
        <v>-17.5096690776262</v>
      </c>
      <c r="H42" s="44" t="n">
        <v>174175505.98</v>
      </c>
    </row>
    <row r="43" customFormat="false" ht="12.75" hidden="false" customHeight="false" outlineLevel="0" collapsed="false">
      <c r="A43" s="14" t="s">
        <v>77</v>
      </c>
      <c r="B43" s="15" t="n">
        <v>13730418.4</v>
      </c>
      <c r="C43" s="15" t="n">
        <v>12721171.18</v>
      </c>
      <c r="D43" s="15" t="n">
        <v>-7.35044767463168</v>
      </c>
      <c r="E43" s="15" t="n">
        <v>136089066.7</v>
      </c>
      <c r="F43" s="15" t="n">
        <v>112260321.47</v>
      </c>
      <c r="G43" s="15" t="n">
        <v>-17.5096690776262</v>
      </c>
      <c r="H43" s="41" t="n">
        <v>174175505.98</v>
      </c>
    </row>
    <row r="44" customFormat="false" ht="12.75" hidden="false" customHeight="false" outlineLevel="0" collapsed="false">
      <c r="A44" s="45" t="s">
        <v>78</v>
      </c>
      <c r="B44" s="46" t="n">
        <v>973029311.5</v>
      </c>
      <c r="C44" s="46" t="n">
        <v>930095200.77</v>
      </c>
      <c r="D44" s="46" t="n">
        <v>-4.41241699736812</v>
      </c>
      <c r="E44" s="46" t="n">
        <v>8944242279.49</v>
      </c>
      <c r="F44" s="46" t="n">
        <v>8065146188.1</v>
      </c>
      <c r="G44" s="46" t="n">
        <v>-9.82862565570088</v>
      </c>
      <c r="H44" s="47" t="n">
        <v>11334898608.85</v>
      </c>
    </row>
    <row r="45" customFormat="false" ht="12.75" hidden="false" customHeight="false" outlineLevel="0" collapsed="false">
      <c r="A45" s="35"/>
      <c r="B45" s="36"/>
      <c r="C45" s="36"/>
      <c r="D45" s="36"/>
      <c r="E45" s="36"/>
      <c r="F45" s="36"/>
      <c r="G45" s="36"/>
      <c r="H45" s="37"/>
    </row>
    <row r="46" customFormat="false" ht="13.5" hidden="false" customHeight="false" outlineLevel="0" collapsed="false">
      <c r="A46" s="48" t="s">
        <v>79</v>
      </c>
      <c r="B46" s="49"/>
      <c r="C46" s="49"/>
      <c r="D46" s="50"/>
      <c r="E46" s="50"/>
      <c r="F46" s="50"/>
      <c r="G46" s="50"/>
      <c r="H46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28:10Z</dcterms:created>
  <dc:creator>AKİB YÖNETİCİ</dc:creator>
  <dc:description/>
  <dc:language>en-US</dc:language>
  <cp:lastModifiedBy>Ceyda Gözüyeşil</cp:lastModifiedBy>
  <cp:lastPrinted>2016-11-01T07:24:27Z</cp:lastPrinted>
  <dcterms:modified xsi:type="dcterms:W3CDTF">2016-11-01T07:24:32Z</dcterms:modified>
  <cp:revision>0</cp:revision>
  <dc:subject/>
  <dc:title>Birlik Bazında İhracatı (Karşılaştırmalı)</dc:title>
</cp:coreProperties>
</file>