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ylık" sheetId="1" state="visible" r:id="rId2"/>
    <sheet name="sektö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6">
  <si>
    <t xml:space="preserve">AKİB - Birlik Bazında İhracatı - EKİM DÖNEMİ </t>
  </si>
  <si>
    <t xml:space="preserve">GBTARIHI:01/10/2015 - 31/10/2015 GSEK:3 GTIPGRUPSINIF:MALGRUBU ULKEGRUPSINIF:GENEL
</t>
  </si>
  <si>
    <t xml:space="preserve">Ekim'14</t>
  </si>
  <si>
    <t xml:space="preserve">Ekim'15</t>
  </si>
  <si>
    <t xml:space="preserve">Değişim(%)</t>
  </si>
  <si>
    <t xml:space="preserve">Ocak-Ekim'14</t>
  </si>
  <si>
    <t xml:space="preserve">Ocak-Ekim'15</t>
  </si>
  <si>
    <t xml:space="preserve">BIRLIKAD</t>
  </si>
  <si>
    <t xml:space="preserve">Fob(USD)</t>
  </si>
  <si>
    <t xml:space="preserve">KİMYA</t>
  </si>
  <si>
    <t xml:space="preserve">DEMİR</t>
  </si>
  <si>
    <t xml:space="preserve">HUBUBAT</t>
  </si>
  <si>
    <t xml:space="preserve">YAŞ MEYVE SEBZE</t>
  </si>
  <si>
    <t xml:space="preserve">TEKSTİL</t>
  </si>
  <si>
    <t xml:space="preserve">MOBİLYA</t>
  </si>
  <si>
    <t xml:space="preserve">HAZIR GİYİM</t>
  </si>
  <si>
    <t xml:space="preserve">SU ÜRN.HAYV.MAM.</t>
  </si>
  <si>
    <t xml:space="preserve">Toplam</t>
  </si>
  <si>
    <t xml:space="preserve">İKLİMLENDİRME</t>
  </si>
  <si>
    <t xml:space="preserve">FINDIK</t>
  </si>
  <si>
    <t xml:space="preserve">ELEKTRİK</t>
  </si>
  <si>
    <t xml:space="preserve">ÇİMENTO</t>
  </si>
  <si>
    <t xml:space="preserve">TÜTÜN</t>
  </si>
  <si>
    <t xml:space="preserve">SAVUNMA VE HAVACILIK</t>
  </si>
  <si>
    <t xml:space="preserve">OTOMOTİV</t>
  </si>
  <si>
    <t xml:space="preserve">KURU MEYVE</t>
  </si>
  <si>
    <t xml:space="preserve">MADEN</t>
  </si>
  <si>
    <t xml:space="preserve">MAKİNA</t>
  </si>
  <si>
    <t xml:space="preserve">DERİ</t>
  </si>
  <si>
    <t xml:space="preserve">ZEYTİN</t>
  </si>
  <si>
    <t xml:space="preserve">HALI</t>
  </si>
  <si>
    <t xml:space="preserve">SÜS BİTKİLERİ</t>
  </si>
  <si>
    <t xml:space="preserve">GEMİ</t>
  </si>
  <si>
    <t xml:space="preserve">MÜCEVHER</t>
  </si>
  <si>
    <t xml:space="preserve">Genel Toplam</t>
  </si>
  <si>
    <t xml:space="preserve"> </t>
  </si>
  <si>
    <t xml:space="preserve">AKİB - Sektörel Bazında İhracatı - EKİM DÖNEMİ </t>
  </si>
  <si>
    <t xml:space="preserve">SEKTÖR</t>
  </si>
  <si>
    <t xml:space="preserve">.I. TARIM</t>
  </si>
  <si>
    <t xml:space="preserve">.     A. BİTKİSEL ÜRÜNLER</t>
  </si>
  <si>
    <t xml:space="preserve">.           Hububat, Bakliyat, Yağlı Tohumlar ve Mamulleri </t>
  </si>
  <si>
    <t xml:space="preserve">.           Yaş Meyve ve Sebze  </t>
  </si>
  <si>
    <t xml:space="preserve">.           Meyve Sebze Mamulleri </t>
  </si>
  <si>
    <t xml:space="preserve">.           Kuru Meyve ve Mamulleri  </t>
  </si>
  <si>
    <t xml:space="preserve">.           Fındık ve Mamulleri </t>
  </si>
  <si>
    <t xml:space="preserve">.           Zeytin ve Zeytinyağı </t>
  </si>
  <si>
    <t xml:space="preserve">.           Tütün </t>
  </si>
  <si>
    <t xml:space="preserve">.           Süs Bitkileri ve Mam.</t>
  </si>
  <si>
    <t xml:space="preserve">.     B. HAYVANSAL ÜRÜNLER</t>
  </si>
  <si>
    <t xml:space="preserve">.           Su Ürünleri ve Hayvansal Mamuller</t>
  </si>
  <si>
    <t xml:space="preserve">.     C. MOBİLYA,KAĞIT VE ORMAN ÜRÜNLERİ</t>
  </si>
  <si>
    <t xml:space="preserve">.           Mobilya,Kağıt ve Orman Ürünleri</t>
  </si>
  <si>
    <t xml:space="preserve">.II. SANAYİ</t>
  </si>
  <si>
    <t xml:space="preserve">.     A. TARIMA DAYALI İŞLENMİŞ ÜRÜNLER</t>
  </si>
  <si>
    <t xml:space="preserve">.           Tekstil ve Hammaddeleri</t>
  </si>
  <si>
    <t xml:space="preserve">.           Deri ve Deri Mamulleri </t>
  </si>
  <si>
    <t xml:space="preserve">.           Halı </t>
  </si>
  <si>
    <t xml:space="preserve">.     B. KİMYEVİ MADDELER VE MAMÜLLERİ</t>
  </si>
  <si>
    <t xml:space="preserve">.           Kimyevi Maddeler ve Mamulleri  </t>
  </si>
  <si>
    <t xml:space="preserve">.     C. SANAYİ MAMULLERİ</t>
  </si>
  <si>
    <t xml:space="preserve">.           Hazırgiyim ve Konfeksiyon </t>
  </si>
  <si>
    <t xml:space="preserve">.           Otomotiv Endüstrisi</t>
  </si>
  <si>
    <t xml:space="preserve">.           Gemi ve Yat</t>
  </si>
  <si>
    <t xml:space="preserve">.           Elektrik Elektronik ve Hizmet</t>
  </si>
  <si>
    <t xml:space="preserve">.           Makine ve Aksamları</t>
  </si>
  <si>
    <t xml:space="preserve">.           Demir ve Demir Dışı Metaller </t>
  </si>
  <si>
    <t xml:space="preserve">.           Çelik</t>
  </si>
  <si>
    <t xml:space="preserve">.           Çimento Cam Seramik ve Toprak Ürünleri</t>
  </si>
  <si>
    <t xml:space="preserve">.           Mücevher</t>
  </si>
  <si>
    <t xml:space="preserve">.           Savunma ve Havacılık Sanayii</t>
  </si>
  <si>
    <t xml:space="preserve">.           İklimlendirme Sanayii</t>
  </si>
  <si>
    <t xml:space="preserve">.           Diğer Sanayi Ürünleri</t>
  </si>
  <si>
    <t xml:space="preserve">.III. MADENCİLİK</t>
  </si>
  <si>
    <t xml:space="preserve">.     A. MADENCİLİK ÜRÜNLERİ</t>
  </si>
  <si>
    <t xml:space="preserve">.           Madencilik Ürünleri</t>
  </si>
  <si>
    <t xml:space="preserve">.                         TOP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b val="true"/>
      <sz val="10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15.41"/>
    <col collapsed="false" customWidth="true" hidden="false" outlineLevel="0" max="3" min="3" style="2" width="13.85"/>
    <col collapsed="false" customWidth="true" hidden="false" outlineLevel="0" max="4" min="4" style="3" width="10.56"/>
    <col collapsed="false" customWidth="true" hidden="false" outlineLevel="0" max="5" min="5" style="2" width="16.42"/>
    <col collapsed="false" customWidth="true" hidden="false" outlineLevel="0" max="6" min="6" style="2" width="15.41"/>
    <col collapsed="false" customWidth="true" hidden="false" outlineLevel="0" max="7" min="7" style="3" width="10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 t="s">
        <v>0</v>
      </c>
      <c r="B1" s="5"/>
      <c r="C1" s="6"/>
      <c r="D1" s="7"/>
    </row>
    <row r="2" customFormat="false" ht="15" hidden="false" customHeight="false" outlineLevel="0" collapsed="false">
      <c r="A2" s="8" t="s">
        <v>1</v>
      </c>
      <c r="B2" s="9"/>
      <c r="C2" s="10"/>
      <c r="D2" s="11"/>
    </row>
    <row r="3" customFormat="false" ht="15" hidden="false" customHeight="false" outlineLevel="0" collapsed="false">
      <c r="A3" s="12"/>
      <c r="B3" s="9"/>
      <c r="C3" s="9"/>
      <c r="D3" s="11"/>
    </row>
    <row r="4" customFormat="false" ht="15" hidden="false" customHeight="false" outlineLevel="0" collapsed="false">
      <c r="A4" s="13"/>
      <c r="B4" s="14" t="s">
        <v>2</v>
      </c>
      <c r="C4" s="14" t="s">
        <v>3</v>
      </c>
      <c r="D4" s="15" t="s">
        <v>4</v>
      </c>
      <c r="E4" s="14" t="s">
        <v>5</v>
      </c>
      <c r="F4" s="14" t="s">
        <v>6</v>
      </c>
      <c r="G4" s="16" t="s">
        <v>4</v>
      </c>
    </row>
    <row r="5" customFormat="false" ht="15" hidden="false" customHeight="false" outlineLevel="0" collapsed="false">
      <c r="A5" s="17" t="s">
        <v>7</v>
      </c>
      <c r="B5" s="18" t="s">
        <v>8</v>
      </c>
      <c r="C5" s="18" t="s">
        <v>8</v>
      </c>
      <c r="D5" s="19" t="s">
        <v>8</v>
      </c>
      <c r="E5" s="18" t="s">
        <v>8</v>
      </c>
      <c r="F5" s="18" t="s">
        <v>8</v>
      </c>
      <c r="G5" s="20" t="s">
        <v>8</v>
      </c>
    </row>
    <row r="6" customFormat="false" ht="15" hidden="false" customHeight="false" outlineLevel="0" collapsed="false">
      <c r="A6" s="21" t="s">
        <v>9</v>
      </c>
      <c r="B6" s="22" t="n">
        <v>484678368.93</v>
      </c>
      <c r="C6" s="22" t="n">
        <v>295774384.58</v>
      </c>
      <c r="D6" s="23" t="n">
        <f aca="false">(C6-B6)/B6*100</f>
        <v>-38.9751217424937</v>
      </c>
      <c r="E6" s="22" t="n">
        <v>4206337008.51</v>
      </c>
      <c r="F6" s="22" t="n">
        <v>3457495242.17</v>
      </c>
      <c r="G6" s="24" t="n">
        <f aca="false">(F6-E6)/E6*100</f>
        <v>-17.8027049384058</v>
      </c>
    </row>
    <row r="7" customFormat="false" ht="15" hidden="false" customHeight="false" outlineLevel="0" collapsed="false">
      <c r="A7" s="21" t="s">
        <v>10</v>
      </c>
      <c r="B7" s="22" t="n">
        <v>161160497.26</v>
      </c>
      <c r="C7" s="22" t="n">
        <v>162022800.22</v>
      </c>
      <c r="D7" s="23" t="n">
        <f aca="false">(C7-B7)/B7*100</f>
        <v>0.535058512886602</v>
      </c>
      <c r="E7" s="22" t="n">
        <v>1922354724.41</v>
      </c>
      <c r="F7" s="22" t="n">
        <v>1665266608.69</v>
      </c>
      <c r="G7" s="24" t="n">
        <f aca="false">(F7-E7)/E7*100</f>
        <v>-13.3736043850546</v>
      </c>
    </row>
    <row r="8" customFormat="false" ht="15" hidden="false" customHeight="false" outlineLevel="0" collapsed="false">
      <c r="A8" s="21" t="s">
        <v>11</v>
      </c>
      <c r="B8" s="22" t="n">
        <v>118023212.93</v>
      </c>
      <c r="C8" s="22" t="n">
        <v>104670786.47</v>
      </c>
      <c r="D8" s="23" t="n">
        <f aca="false">(C8-B8)/B8*100</f>
        <v>-11.3133900768482</v>
      </c>
      <c r="E8" s="22" t="n">
        <v>1124801380.7</v>
      </c>
      <c r="F8" s="22" t="n">
        <v>900712065.26</v>
      </c>
      <c r="G8" s="24" t="n">
        <f aca="false">(F8-E8)/E8*100</f>
        <v>-19.9225676003831</v>
      </c>
    </row>
    <row r="9" customFormat="false" ht="15" hidden="false" customHeight="false" outlineLevel="0" collapsed="false">
      <c r="A9" s="21" t="s">
        <v>12</v>
      </c>
      <c r="B9" s="22" t="n">
        <v>135940592.15</v>
      </c>
      <c r="C9" s="22" t="n">
        <v>150397393.41</v>
      </c>
      <c r="D9" s="23" t="n">
        <f aca="false">(C9-B9)/B9*100</f>
        <v>10.6346463785063</v>
      </c>
      <c r="E9" s="22" t="n">
        <v>919076021.13</v>
      </c>
      <c r="F9" s="22" t="n">
        <v>797416355.21</v>
      </c>
      <c r="G9" s="24" t="n">
        <f aca="false">(F9-E9)/E9*100</f>
        <v>-13.23717115048</v>
      </c>
    </row>
    <row r="10" customFormat="false" ht="15" hidden="false" customHeight="false" outlineLevel="0" collapsed="false">
      <c r="A10" s="21" t="s">
        <v>13</v>
      </c>
      <c r="B10" s="22" t="n">
        <v>86217792.85</v>
      </c>
      <c r="C10" s="22" t="n">
        <v>85059292</v>
      </c>
      <c r="D10" s="23" t="n">
        <f aca="false">(C10-B10)/B10*100</f>
        <v>-1.34369114738942</v>
      </c>
      <c r="E10" s="22" t="n">
        <v>852730376.7</v>
      </c>
      <c r="F10" s="22" t="n">
        <v>774947282</v>
      </c>
      <c r="G10" s="24" t="n">
        <f aca="false">(F10-E10)/E10*100</f>
        <v>-9.12165167623259</v>
      </c>
    </row>
    <row r="11" customFormat="false" ht="15" hidden="false" customHeight="false" outlineLevel="0" collapsed="false">
      <c r="A11" s="25" t="s">
        <v>14</v>
      </c>
      <c r="B11" s="26" t="n">
        <v>50477754.56</v>
      </c>
      <c r="C11" s="26" t="n">
        <v>58992165.16</v>
      </c>
      <c r="D11" s="23" t="n">
        <f aca="false">(C11-B11)/B11*100</f>
        <v>16.8676492728681</v>
      </c>
      <c r="E11" s="26" t="n">
        <v>508566968.8</v>
      </c>
      <c r="F11" s="26" t="n">
        <v>524475900.61</v>
      </c>
      <c r="G11" s="24" t="n">
        <f aca="false">(F11-E11)/E11*100</f>
        <v>3.12818818090728</v>
      </c>
    </row>
    <row r="12" customFormat="false" ht="15" hidden="false" customHeight="false" outlineLevel="0" collapsed="false">
      <c r="A12" s="25" t="s">
        <v>15</v>
      </c>
      <c r="B12" s="26" t="n">
        <v>41747323.14</v>
      </c>
      <c r="C12" s="26" t="n">
        <v>56348403.82</v>
      </c>
      <c r="D12" s="23" t="n">
        <f aca="false">(C12-B12)/B12*100</f>
        <v>34.9748907996691</v>
      </c>
      <c r="E12" s="26" t="n">
        <v>349116499.41</v>
      </c>
      <c r="F12" s="26" t="n">
        <v>340786153.1</v>
      </c>
      <c r="G12" s="24" t="n">
        <f aca="false">(F12-E12)/E12*100</f>
        <v>-2.38612220392852</v>
      </c>
    </row>
    <row r="13" customFormat="false" ht="15" hidden="false" customHeight="false" outlineLevel="0" collapsed="false">
      <c r="A13" s="25" t="s">
        <v>16</v>
      </c>
      <c r="B13" s="26" t="n">
        <v>27051538.95</v>
      </c>
      <c r="C13" s="26" t="n">
        <v>27626448.58</v>
      </c>
      <c r="D13" s="23" t="n">
        <f aca="false">(C13-B13)/B13*100</f>
        <v>2.12523816505456</v>
      </c>
      <c r="E13" s="26" t="n">
        <v>288416966.35</v>
      </c>
      <c r="F13" s="26" t="n">
        <v>212126096.28</v>
      </c>
      <c r="G13" s="24" t="n">
        <f aca="false">(F13-E13)/E13*100</f>
        <v>-26.4515888352488</v>
      </c>
    </row>
    <row r="14" s="29" customFormat="true" ht="15" hidden="false" customHeight="false" outlineLevel="0" collapsed="false">
      <c r="A14" s="27" t="s">
        <v>17</v>
      </c>
      <c r="B14" s="28" t="n">
        <f aca="false">SUM(B6:B13)</f>
        <v>1105297080.77</v>
      </c>
      <c r="C14" s="28" t="n">
        <f aca="false">SUM(C6:C13)</f>
        <v>940891674.24</v>
      </c>
      <c r="D14" s="19" t="n">
        <f aca="false">(C14-B14)/B14*100</f>
        <v>-14.8743183520821</v>
      </c>
      <c r="E14" s="28" t="n">
        <f aca="false">SUM(E6:E13)</f>
        <v>10171399946.01</v>
      </c>
      <c r="F14" s="28" t="n">
        <f aca="false">SUM(F6:F13)</f>
        <v>8673225703.32</v>
      </c>
      <c r="G14" s="20" t="n">
        <f aca="false">(F14-E14)/E14*100</f>
        <v>-14.7292826026146</v>
      </c>
    </row>
    <row r="15" customFormat="false" ht="15" hidden="false" customHeight="false" outlineLevel="0" collapsed="false">
      <c r="A15" s="25" t="s">
        <v>18</v>
      </c>
      <c r="B15" s="26" t="n">
        <v>18499173.08</v>
      </c>
      <c r="C15" s="26" t="n">
        <v>16749695.45</v>
      </c>
      <c r="D15" s="23" t="n">
        <f aca="false">(C15-B15)/B15*100</f>
        <v>-9.45705855301938</v>
      </c>
      <c r="E15" s="26" t="n">
        <v>138377099.52</v>
      </c>
      <c r="F15" s="26" t="n">
        <v>124595443.47</v>
      </c>
      <c r="G15" s="24" t="n">
        <f aca="false">(F15-E15)/E15*100</f>
        <v>-9.9594919230173</v>
      </c>
    </row>
    <row r="16" customFormat="false" ht="15" hidden="false" customHeight="false" outlineLevel="0" collapsed="false">
      <c r="A16" s="25" t="s">
        <v>19</v>
      </c>
      <c r="B16" s="26" t="n">
        <v>7117913.72</v>
      </c>
      <c r="C16" s="26" t="n">
        <v>7094122.06</v>
      </c>
      <c r="D16" s="23" t="n">
        <f aca="false">(C16-B16)/B16*100</f>
        <v>-0.334250469110774</v>
      </c>
      <c r="E16" s="26" t="n">
        <v>35214490.21</v>
      </c>
      <c r="F16" s="26" t="n">
        <v>35658998.85</v>
      </c>
      <c r="G16" s="24" t="n">
        <f aca="false">(F16-E16)/E16*100</f>
        <v>1.26228901043063</v>
      </c>
    </row>
    <row r="17" customFormat="false" ht="15" hidden="false" customHeight="false" outlineLevel="0" collapsed="false">
      <c r="A17" s="25" t="s">
        <v>20</v>
      </c>
      <c r="B17" s="26" t="n">
        <v>2542962.73</v>
      </c>
      <c r="C17" s="26" t="n">
        <v>1921662.23</v>
      </c>
      <c r="D17" s="23" t="n">
        <f aca="false">(C17-B17)/B17*100</f>
        <v>-24.4321512332979</v>
      </c>
      <c r="E17" s="26" t="n">
        <v>33652517.5</v>
      </c>
      <c r="F17" s="26" t="n">
        <v>29729318.98</v>
      </c>
      <c r="G17" s="24" t="n">
        <f aca="false">(F17-E17)/E17*100</f>
        <v>-11.65796443015</v>
      </c>
    </row>
    <row r="18" customFormat="false" ht="15" hidden="false" customHeight="false" outlineLevel="0" collapsed="false">
      <c r="A18" s="21" t="s">
        <v>21</v>
      </c>
      <c r="B18" s="22" t="n">
        <v>2881301.16</v>
      </c>
      <c r="C18" s="22" t="n">
        <v>2225522.95</v>
      </c>
      <c r="D18" s="23" t="n">
        <f aca="false">(C18-B18)/B18*100</f>
        <v>-22.7597940508239</v>
      </c>
      <c r="E18" s="22" t="n">
        <v>26660778.8</v>
      </c>
      <c r="F18" s="22" t="n">
        <v>22510663.09</v>
      </c>
      <c r="G18" s="24" t="n">
        <f aca="false">(F18-E18)/E18*100</f>
        <v>-15.5663708893605</v>
      </c>
    </row>
    <row r="19" customFormat="false" ht="15" hidden="false" customHeight="false" outlineLevel="0" collapsed="false">
      <c r="A19" s="21" t="s">
        <v>22</v>
      </c>
      <c r="B19" s="22" t="n">
        <v>0</v>
      </c>
      <c r="C19" s="22" t="n">
        <v>383309</v>
      </c>
      <c r="D19" s="23" t="n">
        <v>100</v>
      </c>
      <c r="E19" s="22" t="n">
        <v>17376600.87</v>
      </c>
      <c r="F19" s="22" t="n">
        <v>16199456.36</v>
      </c>
      <c r="G19" s="24" t="n">
        <f aca="false">(F19-E19)/E19*100</f>
        <v>-6.77430827125859</v>
      </c>
    </row>
    <row r="20" customFormat="false" ht="15" hidden="false" customHeight="false" outlineLevel="0" collapsed="false">
      <c r="A20" s="21" t="s">
        <v>23</v>
      </c>
      <c r="B20" s="22" t="n">
        <v>810650.19</v>
      </c>
      <c r="C20" s="22" t="n">
        <v>1005172.69</v>
      </c>
      <c r="D20" s="23" t="n">
        <f aca="false">(C20-B20)/B20*100</f>
        <v>23.9958618895778</v>
      </c>
      <c r="E20" s="22" t="n">
        <v>15168278.47</v>
      </c>
      <c r="F20" s="22" t="n">
        <v>10053456.25</v>
      </c>
      <c r="G20" s="24" t="n">
        <f aca="false">(F20-E20)/E20*100</f>
        <v>-33.7205189772601</v>
      </c>
    </row>
    <row r="21" customFormat="false" ht="15" hidden="false" customHeight="false" outlineLevel="0" collapsed="false">
      <c r="A21" s="25" t="s">
        <v>24</v>
      </c>
      <c r="B21" s="26" t="n">
        <v>1225845.27</v>
      </c>
      <c r="C21" s="26" t="n">
        <v>945279.63</v>
      </c>
      <c r="D21" s="23" t="n">
        <f aca="false">(C21-B21)/B21*100</f>
        <v>-22.8875247852447</v>
      </c>
      <c r="E21" s="26" t="n">
        <v>12070480.76</v>
      </c>
      <c r="F21" s="26" t="n">
        <v>9401684.35</v>
      </c>
      <c r="G21" s="24" t="n">
        <f aca="false">(F21-E21)/E21*100</f>
        <v>-22.1101086449186</v>
      </c>
    </row>
    <row r="22" customFormat="false" ht="15" hidden="false" customHeight="false" outlineLevel="0" collapsed="false">
      <c r="A22" s="25" t="s">
        <v>25</v>
      </c>
      <c r="B22" s="26" t="n">
        <v>540620.39</v>
      </c>
      <c r="C22" s="26" t="n">
        <v>1350431.69</v>
      </c>
      <c r="D22" s="23" t="n">
        <f aca="false">(C22-B22)/B22*100</f>
        <v>149.792962858837</v>
      </c>
      <c r="E22" s="26" t="n">
        <v>6977975.12</v>
      </c>
      <c r="F22" s="26" t="n">
        <v>8132274.26</v>
      </c>
      <c r="G22" s="24" t="n">
        <f aca="false">(F22-E22)/E22*100</f>
        <v>16.5420357646675</v>
      </c>
    </row>
    <row r="23" customFormat="false" ht="15" hidden="false" customHeight="false" outlineLevel="0" collapsed="false">
      <c r="A23" s="21" t="s">
        <v>26</v>
      </c>
      <c r="B23" s="22" t="n">
        <v>232306.8</v>
      </c>
      <c r="C23" s="22" t="n">
        <v>1224598.72</v>
      </c>
      <c r="D23" s="23" t="n">
        <f aca="false">(C23-B23)/B23*100</f>
        <v>427.147169174557</v>
      </c>
      <c r="E23" s="22" t="n">
        <v>4769540.08</v>
      </c>
      <c r="F23" s="22" t="n">
        <v>7911424.4</v>
      </c>
      <c r="G23" s="24" t="n">
        <f aca="false">(F23-E23)/E23*100</f>
        <v>65.8739473261749</v>
      </c>
    </row>
    <row r="24" customFormat="false" ht="15" hidden="false" customHeight="false" outlineLevel="0" collapsed="false">
      <c r="A24" s="25" t="s">
        <v>27</v>
      </c>
      <c r="B24" s="26" t="n">
        <v>462518.81</v>
      </c>
      <c r="C24" s="26" t="n">
        <v>588189.65</v>
      </c>
      <c r="D24" s="23" t="n">
        <f aca="false">(C24-B24)/B24*100</f>
        <v>27.1709684628826</v>
      </c>
      <c r="E24" s="26" t="n">
        <v>6790425.22</v>
      </c>
      <c r="F24" s="26" t="n">
        <v>6371871.36</v>
      </c>
      <c r="G24" s="24" t="n">
        <f aca="false">(F24-E24)/E24*100</f>
        <v>-6.16388291512618</v>
      </c>
    </row>
    <row r="25" customFormat="false" ht="15" hidden="false" customHeight="false" outlineLevel="0" collapsed="false">
      <c r="A25" s="21" t="s">
        <v>28</v>
      </c>
      <c r="B25" s="22" t="n">
        <v>532881.23</v>
      </c>
      <c r="C25" s="22" t="n">
        <v>485640.82</v>
      </c>
      <c r="D25" s="23" t="n">
        <f aca="false">(C25-B25)/B25*100</f>
        <v>-8.86509175787633</v>
      </c>
      <c r="E25" s="22" t="n">
        <v>8954138.38</v>
      </c>
      <c r="F25" s="22" t="n">
        <v>5895387.83</v>
      </c>
      <c r="G25" s="24" t="n">
        <f aca="false">(F25-E25)/E25*100</f>
        <v>-34.160188509394</v>
      </c>
    </row>
    <row r="26" customFormat="false" ht="15" hidden="false" customHeight="false" outlineLevel="0" collapsed="false">
      <c r="A26" s="25" t="s">
        <v>29</v>
      </c>
      <c r="B26" s="26" t="n">
        <v>289450</v>
      </c>
      <c r="C26" s="26" t="n">
        <v>11903.58</v>
      </c>
      <c r="D26" s="23" t="n">
        <f aca="false">(C26-B26)/B26*100</f>
        <v>-95.8875177059941</v>
      </c>
      <c r="E26" s="26" t="n">
        <v>12183550.1</v>
      </c>
      <c r="F26" s="26" t="n">
        <v>2052119.46</v>
      </c>
      <c r="G26" s="24" t="n">
        <f aca="false">(F26-E26)/E26*100</f>
        <v>-83.1566378998187</v>
      </c>
    </row>
    <row r="27" customFormat="false" ht="15" hidden="false" customHeight="false" outlineLevel="0" collapsed="false">
      <c r="A27" s="21" t="s">
        <v>30</v>
      </c>
      <c r="B27" s="22" t="n">
        <v>422447.44</v>
      </c>
      <c r="C27" s="22" t="n">
        <v>401418.09</v>
      </c>
      <c r="D27" s="23" t="n">
        <f aca="false">(C27-B27)/B27*100</f>
        <v>-4.97798021926704</v>
      </c>
      <c r="E27" s="22" t="n">
        <v>2379185.33</v>
      </c>
      <c r="F27" s="22" t="n">
        <v>1837017.28</v>
      </c>
      <c r="G27" s="24" t="n">
        <f aca="false">(F27-E27)/E27*100</f>
        <v>-22.7879704520539</v>
      </c>
    </row>
    <row r="28" customFormat="false" ht="15" hidden="false" customHeight="false" outlineLevel="0" collapsed="false">
      <c r="A28" s="21" t="s">
        <v>31</v>
      </c>
      <c r="B28" s="22" t="n">
        <v>64036.77</v>
      </c>
      <c r="C28" s="22" t="n">
        <v>157599.27</v>
      </c>
      <c r="D28" s="23" t="n">
        <f aca="false">(C28-B28)/B28*100</f>
        <v>146.107462946679</v>
      </c>
      <c r="E28" s="22" t="n">
        <v>1028227.21</v>
      </c>
      <c r="F28" s="22" t="n">
        <v>933023.31</v>
      </c>
      <c r="G28" s="24" t="n">
        <f aca="false">(F28-E28)/E28*100</f>
        <v>-9.25903332202227</v>
      </c>
    </row>
    <row r="29" customFormat="false" ht="15" hidden="false" customHeight="false" outlineLevel="0" collapsed="false">
      <c r="A29" s="25" t="s">
        <v>32</v>
      </c>
      <c r="B29" s="26" t="n">
        <v>0</v>
      </c>
      <c r="C29" s="26" t="n">
        <v>17971.41</v>
      </c>
      <c r="D29" s="23" t="n">
        <v>100</v>
      </c>
      <c r="E29" s="26" t="n">
        <v>405743.84</v>
      </c>
      <c r="F29" s="26" t="n">
        <v>356590.35</v>
      </c>
      <c r="G29" s="24" t="n">
        <f aca="false">(F29-E29)/E29*100</f>
        <v>-12.1144143556191</v>
      </c>
    </row>
    <row r="30" customFormat="false" ht="15" hidden="false" customHeight="false" outlineLevel="0" collapsed="false">
      <c r="A30" s="25" t="s">
        <v>33</v>
      </c>
      <c r="B30" s="26" t="n">
        <v>689.03</v>
      </c>
      <c r="C30" s="26" t="n">
        <v>0</v>
      </c>
      <c r="D30" s="23" t="n">
        <f aca="false">(C30-B30)/B30*100</f>
        <v>-100</v>
      </c>
      <c r="E30" s="26" t="n">
        <v>19053.72</v>
      </c>
      <c r="F30" s="26" t="n">
        <v>49649.13</v>
      </c>
      <c r="G30" s="24" t="n">
        <f aca="false">(F30-E30)/E30*100</f>
        <v>160.5744704971</v>
      </c>
    </row>
    <row r="31" s="29" customFormat="true" ht="15" hidden="false" customHeight="false" outlineLevel="0" collapsed="false">
      <c r="A31" s="27" t="s">
        <v>17</v>
      </c>
      <c r="B31" s="28" t="n">
        <f aca="false">SUM(B15:B30)</f>
        <v>35622796.62</v>
      </c>
      <c r="C31" s="28" t="n">
        <f aca="false">SUM(C15:C30)</f>
        <v>34562517.24</v>
      </c>
      <c r="D31" s="19" t="n">
        <f aca="false">(C31-B31)/B31*100</f>
        <v>-2.97640690962684</v>
      </c>
      <c r="E31" s="28" t="n">
        <f aca="false">SUM(E15:E30)</f>
        <v>322028085.13</v>
      </c>
      <c r="F31" s="28" t="n">
        <f aca="false">SUM(F15:F30)</f>
        <v>281688378.73</v>
      </c>
      <c r="G31" s="20" t="n">
        <f aca="false">(F31-E31)/E31*100</f>
        <v>-12.5267665345758</v>
      </c>
    </row>
    <row r="32" customFormat="false" ht="15" hidden="false" customHeight="false" outlineLevel="0" collapsed="false">
      <c r="A32" s="30" t="s">
        <v>34</v>
      </c>
      <c r="B32" s="31" t="n">
        <f aca="false">(B31+B14)</f>
        <v>1140919877.39</v>
      </c>
      <c r="C32" s="31" t="n">
        <f aca="false">(C31+C14)</f>
        <v>975454191.48</v>
      </c>
      <c r="D32" s="32" t="n">
        <f aca="false">(C32-B32)/B32*100</f>
        <v>-14.502831372219</v>
      </c>
      <c r="E32" s="31" t="n">
        <f aca="false">(E31+E14)</f>
        <v>10493428031.14</v>
      </c>
      <c r="F32" s="31" t="n">
        <f aca="false">(F31+F14)</f>
        <v>8954914082.05</v>
      </c>
      <c r="G32" s="33" t="n">
        <f aca="false">(F32-E32)/E32*100</f>
        <v>-14.6616905793259</v>
      </c>
    </row>
    <row r="34" customFormat="false" ht="15" hidden="false" customHeight="false" outlineLevel="0" collapsed="false">
      <c r="B34" s="34" t="s">
        <v>35</v>
      </c>
      <c r="C34" s="34" t="s">
        <v>35</v>
      </c>
      <c r="E34" s="34" t="s">
        <v>35</v>
      </c>
      <c r="F34" s="34" t="s">
        <v>35</v>
      </c>
    </row>
    <row r="36" customFormat="false" ht="15" hidden="false" customHeight="false" outlineLevel="0" collapsed="false">
      <c r="B36" s="2" t="s">
        <v>35</v>
      </c>
      <c r="C36" s="2" t="s">
        <v>35</v>
      </c>
      <c r="E36" s="2" t="s">
        <v>35</v>
      </c>
      <c r="F36" s="2" t="s">
        <v>35</v>
      </c>
    </row>
  </sheetData>
  <printOptions headings="false" gridLines="false" gridLinesSet="true" horizontalCentered="false" verticalCentered="false"/>
  <pageMargins left="1.25972222222222" right="1.25972222222222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18.0,Regular"0AKİB&amp;R&amp;"10.0,Regular"001 Kas 2015 12:02</oddHeader>
    <oddFooter>&amp;C&amp;"10.0,Regular"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49.56"/>
    <col collapsed="false" customWidth="true" hidden="false" outlineLevel="0" max="2" min="2" style="34" width="18.14"/>
    <col collapsed="false" customWidth="true" hidden="false" outlineLevel="0" max="3" min="3" style="34" width="16.28"/>
    <col collapsed="false" customWidth="true" hidden="false" outlineLevel="0" max="4" min="4" style="36" width="11.13"/>
    <col collapsed="false" customWidth="true" hidden="false" outlineLevel="0" max="5" min="5" style="34" width="13.85"/>
    <col collapsed="false" customWidth="true" hidden="false" outlineLevel="0" max="6" min="6" style="35" width="13.85"/>
    <col collapsed="false" customWidth="false" hidden="false" outlineLevel="0" max="257" min="7" style="35" width="9.14"/>
  </cols>
  <sheetData>
    <row r="1" customFormat="false" ht="15" hidden="false" customHeight="false" outlineLevel="0" collapsed="false">
      <c r="A1" s="37" t="s">
        <v>36</v>
      </c>
      <c r="B1" s="35"/>
      <c r="C1" s="35"/>
      <c r="D1" s="35"/>
      <c r="E1" s="35"/>
    </row>
    <row r="2" customFormat="false" ht="15" hidden="false" customHeight="false" outlineLevel="0" collapsed="false">
      <c r="B2" s="35"/>
      <c r="C2" s="35"/>
      <c r="D2" s="35"/>
      <c r="E2" s="35"/>
    </row>
    <row r="3" customFormat="false" ht="15" hidden="false" customHeight="false" outlineLevel="0" collapsed="false">
      <c r="B3" s="35"/>
      <c r="C3" s="35"/>
      <c r="D3" s="35"/>
      <c r="E3" s="35"/>
    </row>
    <row r="4" customFormat="false" ht="15" hidden="false" customHeight="false" outlineLevel="0" collapsed="false">
      <c r="A4" s="38"/>
      <c r="B4" s="14" t="s">
        <v>2</v>
      </c>
      <c r="C4" s="14" t="s">
        <v>3</v>
      </c>
      <c r="D4" s="15" t="s">
        <v>4</v>
      </c>
      <c r="E4" s="14" t="s">
        <v>5</v>
      </c>
      <c r="F4" s="14" t="s">
        <v>6</v>
      </c>
      <c r="G4" s="16" t="s">
        <v>4</v>
      </c>
    </row>
    <row r="5" customFormat="false" ht="15" hidden="false" customHeight="false" outlineLevel="0" collapsed="false">
      <c r="A5" s="39" t="s">
        <v>37</v>
      </c>
      <c r="B5" s="18" t="s">
        <v>8</v>
      </c>
      <c r="C5" s="18" t="s">
        <v>8</v>
      </c>
      <c r="D5" s="19" t="s">
        <v>8</v>
      </c>
      <c r="E5" s="18" t="s">
        <v>8</v>
      </c>
      <c r="F5" s="18" t="s">
        <v>8</v>
      </c>
      <c r="G5" s="20" t="s">
        <v>8</v>
      </c>
    </row>
    <row r="6" s="37" customFormat="true" ht="15" hidden="false" customHeight="false" outlineLevel="0" collapsed="false">
      <c r="A6" s="40" t="s">
        <v>38</v>
      </c>
      <c r="B6" s="41" t="n">
        <v>331435852.82</v>
      </c>
      <c r="C6" s="41" t="n">
        <v>340090679.08</v>
      </c>
      <c r="D6" s="42" t="n">
        <f aca="false">(C6-B6)/B6*100</f>
        <v>2.61131262244593</v>
      </c>
      <c r="E6" s="41" t="n">
        <v>2834360100.88</v>
      </c>
      <c r="F6" s="41" t="n">
        <v>2421064841.22</v>
      </c>
      <c r="G6" s="43" t="n">
        <f aca="false">(F6-E6)/E6*100</f>
        <v>-14.5816073099421</v>
      </c>
    </row>
    <row r="7" customFormat="false" ht="15" hidden="false" customHeight="false" outlineLevel="0" collapsed="false">
      <c r="A7" s="39" t="s">
        <v>39</v>
      </c>
      <c r="B7" s="44" t="n">
        <f aca="false">SUM(B8:B15)</f>
        <v>261941256.13</v>
      </c>
      <c r="C7" s="44" t="n">
        <f aca="false">SUM(C8:C15)</f>
        <v>264095049.13</v>
      </c>
      <c r="D7" s="45" t="n">
        <f aca="false">(C7-B7)/B7*100</f>
        <v>0.822242754662169</v>
      </c>
      <c r="E7" s="44" t="n">
        <f aca="false">SUM(E8:E15)</f>
        <v>2116568806.21</v>
      </c>
      <c r="F7" s="44" t="n">
        <f aca="false">SUM(F8:F15)</f>
        <v>1761301143.53</v>
      </c>
      <c r="G7" s="46" t="n">
        <f aca="false">(F7-E7)/E7*100</f>
        <v>-16.7850750534378</v>
      </c>
    </row>
    <row r="8" customFormat="false" ht="15" hidden="false" customHeight="false" outlineLevel="0" collapsed="false">
      <c r="A8" s="39" t="s">
        <v>40</v>
      </c>
      <c r="B8" s="44" t="n">
        <v>114749171.92</v>
      </c>
      <c r="C8" s="44" t="n">
        <v>101436142.67</v>
      </c>
      <c r="D8" s="45" t="n">
        <f aca="false">(C8-B8)/B8*100</f>
        <v>-11.6018521329997</v>
      </c>
      <c r="E8" s="44" t="n">
        <v>1090502004.74</v>
      </c>
      <c r="F8" s="44" t="n">
        <v>874167855.17</v>
      </c>
      <c r="G8" s="46" t="n">
        <f aca="false">(F8-E8)/E8*100</f>
        <v>-19.8380331837702</v>
      </c>
    </row>
    <row r="9" customFormat="false" ht="15" hidden="false" customHeight="false" outlineLevel="0" collapsed="false">
      <c r="A9" s="39" t="s">
        <v>41</v>
      </c>
      <c r="B9" s="44" t="n">
        <v>117389418.62</v>
      </c>
      <c r="C9" s="44" t="n">
        <v>133251332.1</v>
      </c>
      <c r="D9" s="45" t="n">
        <f aca="false">(C9-B9)/B9*100</f>
        <v>13.5122174268078</v>
      </c>
      <c r="E9" s="44" t="n">
        <v>744460252</v>
      </c>
      <c r="F9" s="44" t="n">
        <v>658343579.66</v>
      </c>
      <c r="G9" s="46" t="n">
        <f aca="false">(F9-E9)/E9*100</f>
        <v>-11.5676655816945</v>
      </c>
    </row>
    <row r="10" customFormat="false" ht="15" hidden="false" customHeight="false" outlineLevel="0" collapsed="false">
      <c r="A10" s="39" t="s">
        <v>42</v>
      </c>
      <c r="B10" s="44" t="n">
        <v>11835005.42</v>
      </c>
      <c r="C10" s="44" t="n">
        <v>11293353.87</v>
      </c>
      <c r="D10" s="45" t="n">
        <f aca="false">(C10-B10)/B10*100</f>
        <v>-4.57669034172695</v>
      </c>
      <c r="E10" s="44" t="n">
        <v>110430726.84</v>
      </c>
      <c r="F10" s="44" t="n">
        <v>91706788.26</v>
      </c>
      <c r="G10" s="46" t="n">
        <f aca="false">(F10-E10)/E10*100</f>
        <v>-16.9553702269194</v>
      </c>
    </row>
    <row r="11" customFormat="false" ht="15" hidden="false" customHeight="false" outlineLevel="0" collapsed="false">
      <c r="A11" s="39" t="s">
        <v>43</v>
      </c>
      <c r="B11" s="44" t="n">
        <v>9273367.75</v>
      </c>
      <c r="C11" s="44" t="n">
        <v>10251311.91</v>
      </c>
      <c r="D11" s="45" t="n">
        <f aca="false">(C11-B11)/B11*100</f>
        <v>10.5457282226298</v>
      </c>
      <c r="E11" s="44" t="n">
        <v>91137735.43</v>
      </c>
      <c r="F11" s="44" t="n">
        <v>75194725.06</v>
      </c>
      <c r="G11" s="46" t="n">
        <f aca="false">(F11-E11)/E11*100</f>
        <v>-17.4933141522321</v>
      </c>
    </row>
    <row r="12" customFormat="false" ht="15" hidden="false" customHeight="false" outlineLevel="0" collapsed="false">
      <c r="A12" s="39" t="s">
        <v>44</v>
      </c>
      <c r="B12" s="44" t="n">
        <v>7117913.72</v>
      </c>
      <c r="C12" s="44" t="n">
        <v>7094122.06</v>
      </c>
      <c r="D12" s="45" t="n">
        <f aca="false">(C12-B12)/B12*100</f>
        <v>-0.334250469110774</v>
      </c>
      <c r="E12" s="44" t="n">
        <v>35216373.72</v>
      </c>
      <c r="F12" s="44" t="n">
        <v>35659898.94</v>
      </c>
      <c r="G12" s="46" t="n">
        <f aca="false">(F12-E12)/E12*100</f>
        <v>1.2594289904077</v>
      </c>
    </row>
    <row r="13" customFormat="false" ht="15" hidden="false" customHeight="false" outlineLevel="0" collapsed="false">
      <c r="A13" s="39" t="s">
        <v>45</v>
      </c>
      <c r="B13" s="44" t="n">
        <v>1512341.93</v>
      </c>
      <c r="C13" s="44" t="n">
        <v>227878.25</v>
      </c>
      <c r="D13" s="45" t="n">
        <f aca="false">(C13-B13)/B13*100</f>
        <v>-84.9320946884016</v>
      </c>
      <c r="E13" s="44" t="n">
        <v>26416885.4</v>
      </c>
      <c r="F13" s="44" t="n">
        <v>9095816.77</v>
      </c>
      <c r="G13" s="46" t="n">
        <f aca="false">(F13-E13)/E13*100</f>
        <v>-65.5681711440517</v>
      </c>
    </row>
    <row r="14" customFormat="false" ht="15" hidden="false" customHeight="false" outlineLevel="0" collapsed="false">
      <c r="A14" s="39" t="s">
        <v>46</v>
      </c>
      <c r="B14" s="44" t="n">
        <v>0</v>
      </c>
      <c r="C14" s="44" t="n">
        <v>383309</v>
      </c>
      <c r="D14" s="45" t="n">
        <v>100</v>
      </c>
      <c r="E14" s="44" t="n">
        <v>17376600.87</v>
      </c>
      <c r="F14" s="44" t="n">
        <v>16199456.36</v>
      </c>
      <c r="G14" s="46" t="n">
        <f aca="false">(F14-E14)/E14*100</f>
        <v>-6.77430827125859</v>
      </c>
    </row>
    <row r="15" customFormat="false" ht="15" hidden="false" customHeight="false" outlineLevel="0" collapsed="false">
      <c r="A15" s="39" t="s">
        <v>47</v>
      </c>
      <c r="B15" s="44" t="n">
        <v>64036.77</v>
      </c>
      <c r="C15" s="44" t="n">
        <v>157599.27</v>
      </c>
      <c r="D15" s="45" t="n">
        <f aca="false">(C15-B15)/B15*100</f>
        <v>146.107462946679</v>
      </c>
      <c r="E15" s="44" t="n">
        <v>1028227.21</v>
      </c>
      <c r="F15" s="44" t="n">
        <v>933023.31</v>
      </c>
      <c r="G15" s="46" t="n">
        <f aca="false">(F15-E15)/E15*100</f>
        <v>-9.25903332202227</v>
      </c>
    </row>
    <row r="16" customFormat="false" ht="15" hidden="false" customHeight="false" outlineLevel="0" collapsed="false">
      <c r="A16" s="39" t="s">
        <v>48</v>
      </c>
      <c r="B16" s="44" t="n">
        <v>27003434.8</v>
      </c>
      <c r="C16" s="44" t="n">
        <v>27600628.58</v>
      </c>
      <c r="D16" s="45" t="n">
        <f aca="false">(C16-B16)/B16*100</f>
        <v>2.21154747321255</v>
      </c>
      <c r="E16" s="44" t="n">
        <v>287756685.31</v>
      </c>
      <c r="F16" s="44" t="n">
        <v>213261852.79</v>
      </c>
      <c r="G16" s="46" t="n">
        <f aca="false">(F16-E16)/E16*100</f>
        <v>-25.8881326909041</v>
      </c>
    </row>
    <row r="17" customFormat="false" ht="15" hidden="false" customHeight="false" outlineLevel="0" collapsed="false">
      <c r="A17" s="39" t="s">
        <v>49</v>
      </c>
      <c r="B17" s="44" t="n">
        <v>27003434.8</v>
      </c>
      <c r="C17" s="44" t="n">
        <v>27600628.58</v>
      </c>
      <c r="D17" s="45" t="n">
        <f aca="false">(C17-B17)/B17*100</f>
        <v>2.21154747321255</v>
      </c>
      <c r="E17" s="44" t="n">
        <v>287756685.31</v>
      </c>
      <c r="F17" s="44" t="n">
        <v>213261852.79</v>
      </c>
      <c r="G17" s="46" t="n">
        <f aca="false">(F17-E17)/E17*100</f>
        <v>-25.8881326909041</v>
      </c>
    </row>
    <row r="18" customFormat="false" ht="15" hidden="false" customHeight="false" outlineLevel="0" collapsed="false">
      <c r="A18" s="39" t="s">
        <v>50</v>
      </c>
      <c r="B18" s="44" t="n">
        <v>42491161.89</v>
      </c>
      <c r="C18" s="44" t="n">
        <v>48395001.37</v>
      </c>
      <c r="D18" s="45" t="n">
        <f aca="false">(C18-B18)/B18*100</f>
        <v>13.89427640337</v>
      </c>
      <c r="E18" s="44" t="n">
        <v>430034609.36</v>
      </c>
      <c r="F18" s="44" t="n">
        <v>446501844.9</v>
      </c>
      <c r="G18" s="46" t="n">
        <f aca="false">(F18-E18)/E18*100</f>
        <v>3.82928145353402</v>
      </c>
    </row>
    <row r="19" customFormat="false" ht="15" hidden="false" customHeight="false" outlineLevel="0" collapsed="false">
      <c r="A19" s="39" t="s">
        <v>51</v>
      </c>
      <c r="B19" s="44" t="n">
        <v>42491161.89</v>
      </c>
      <c r="C19" s="44" t="n">
        <v>48395001.37</v>
      </c>
      <c r="D19" s="45" t="n">
        <f aca="false">(C19-B19)/B19*100</f>
        <v>13.89427640337</v>
      </c>
      <c r="E19" s="44" t="n">
        <v>430034609.36</v>
      </c>
      <c r="F19" s="44" t="n">
        <v>446501844.9</v>
      </c>
      <c r="G19" s="46" t="n">
        <f aca="false">(F19-E19)/E19*100</f>
        <v>3.82928145353402</v>
      </c>
    </row>
    <row r="20" s="37" customFormat="true" ht="15" hidden="false" customHeight="false" outlineLevel="0" collapsed="false">
      <c r="A20" s="40" t="s">
        <v>52</v>
      </c>
      <c r="B20" s="41" t="n">
        <f aca="false">(B21+B25+B27)</f>
        <v>789770537.41</v>
      </c>
      <c r="C20" s="41" t="n">
        <f aca="false">(C21+C25+C27)</f>
        <v>621610208.57</v>
      </c>
      <c r="D20" s="42" t="n">
        <f aca="false">(C20-B20)/B20*100</f>
        <v>-21.2923021149245</v>
      </c>
      <c r="E20" s="41" t="n">
        <f aca="false">(E21+E25+E27)</f>
        <v>7498539652.42</v>
      </c>
      <c r="F20" s="41" t="n">
        <f aca="false">(F21+F25+F27)</f>
        <v>6397737288.5</v>
      </c>
      <c r="G20" s="43" t="n">
        <f aca="false">(F20-E20)/E20*100</f>
        <v>-14.6802232827393</v>
      </c>
    </row>
    <row r="21" customFormat="false" ht="15" hidden="false" customHeight="false" outlineLevel="0" collapsed="false">
      <c r="A21" s="39" t="s">
        <v>53</v>
      </c>
      <c r="B21" s="44" t="n">
        <f aca="false">SUM(B22:B24)</f>
        <v>87045855.63</v>
      </c>
      <c r="C21" s="44" t="n">
        <f aca="false">SUM(C22:C24)</f>
        <v>83343849.55</v>
      </c>
      <c r="D21" s="45" t="n">
        <f aca="false">(C21-B21)/B21*100</f>
        <v>-4.25293777998559</v>
      </c>
      <c r="E21" s="44" t="n">
        <f aca="false">SUM(E22:E24)</f>
        <v>842556230.37</v>
      </c>
      <c r="F21" s="44" t="n">
        <f aca="false">SUM(F22:F24)</f>
        <v>759759750.09</v>
      </c>
      <c r="G21" s="46" t="n">
        <f aca="false">(F21-E21)/E21*100</f>
        <v>-9.82681953982358</v>
      </c>
    </row>
    <row r="22" customFormat="false" ht="15" hidden="false" customHeight="false" outlineLevel="0" collapsed="false">
      <c r="A22" s="39" t="s">
        <v>54</v>
      </c>
      <c r="B22" s="44" t="n">
        <v>82943627.5</v>
      </c>
      <c r="C22" s="44" t="n">
        <v>80557550.93</v>
      </c>
      <c r="D22" s="45" t="n">
        <f aca="false">(C22-B22)/B22*100</f>
        <v>-2.87674489520005</v>
      </c>
      <c r="E22" s="44" t="n">
        <v>803414613.86</v>
      </c>
      <c r="F22" s="44" t="n">
        <v>726697273.78</v>
      </c>
      <c r="G22" s="46" t="n">
        <f aca="false">(F22-E22)/E22*100</f>
        <v>-9.54891020856742</v>
      </c>
    </row>
    <row r="23" customFormat="false" ht="15" hidden="false" customHeight="false" outlineLevel="0" collapsed="false">
      <c r="A23" s="39" t="s">
        <v>55</v>
      </c>
      <c r="B23" s="44" t="n">
        <v>693572.4</v>
      </c>
      <c r="C23" s="44" t="n">
        <v>791070.3</v>
      </c>
      <c r="D23" s="45" t="n">
        <f aca="false">(C23-B23)/B23*100</f>
        <v>14.0573500329598</v>
      </c>
      <c r="E23" s="44" t="n">
        <v>10582872.74</v>
      </c>
      <c r="F23" s="44" t="n">
        <v>8844723.6</v>
      </c>
      <c r="G23" s="46" t="n">
        <f aca="false">(F23-E23)/E23*100</f>
        <v>-16.4241712312228</v>
      </c>
    </row>
    <row r="24" customFormat="false" ht="15" hidden="false" customHeight="false" outlineLevel="0" collapsed="false">
      <c r="A24" s="39" t="s">
        <v>56</v>
      </c>
      <c r="B24" s="44" t="n">
        <v>3408655.73</v>
      </c>
      <c r="C24" s="44" t="n">
        <v>1995228.32</v>
      </c>
      <c r="D24" s="45" t="n">
        <f aca="false">(C24-B24)/B24*100</f>
        <v>-41.4658305783201</v>
      </c>
      <c r="E24" s="44" t="n">
        <v>28558743.77</v>
      </c>
      <c r="F24" s="44" t="n">
        <v>24217752.71</v>
      </c>
      <c r="G24" s="46" t="n">
        <f aca="false">(F24-E24)/E24*100</f>
        <v>-15.2002171207547</v>
      </c>
    </row>
    <row r="25" customFormat="false" ht="15" hidden="false" customHeight="false" outlineLevel="0" collapsed="false">
      <c r="A25" s="39" t="s">
        <v>57</v>
      </c>
      <c r="B25" s="44" t="n">
        <v>442097125.07</v>
      </c>
      <c r="C25" s="44" t="n">
        <v>267356891.96</v>
      </c>
      <c r="D25" s="45" t="n">
        <f aca="false">(C25-B25)/B25*100</f>
        <v>-39.5253041019736</v>
      </c>
      <c r="E25" s="44" t="n">
        <v>3827269620.45</v>
      </c>
      <c r="F25" s="44" t="n">
        <v>3117750972.96</v>
      </c>
      <c r="G25" s="46" t="n">
        <f aca="false">(F25-E25)/E25*100</f>
        <v>-18.5385070259716</v>
      </c>
    </row>
    <row r="26" customFormat="false" ht="15" hidden="false" customHeight="false" outlineLevel="0" collapsed="false">
      <c r="A26" s="39" t="s">
        <v>58</v>
      </c>
      <c r="B26" s="44" t="n">
        <v>442097125.07</v>
      </c>
      <c r="C26" s="44" t="n">
        <v>267356891.96</v>
      </c>
      <c r="D26" s="45" t="n">
        <f aca="false">(C26-B26)/B26*100</f>
        <v>-39.5253041019736</v>
      </c>
      <c r="E26" s="44" t="n">
        <v>3827269620.45</v>
      </c>
      <c r="F26" s="44" t="n">
        <v>3117750972.96</v>
      </c>
      <c r="G26" s="46" t="n">
        <f aca="false">(F26-E26)/E26*100</f>
        <v>-18.5385070259716</v>
      </c>
    </row>
    <row r="27" customFormat="false" ht="15" hidden="false" customHeight="false" outlineLevel="0" collapsed="false">
      <c r="A27" s="39" t="s">
        <v>59</v>
      </c>
      <c r="B27" s="44" t="n">
        <f aca="false">SUM(B28:B39)</f>
        <v>260627556.71</v>
      </c>
      <c r="C27" s="44" t="n">
        <f aca="false">SUM(C28:C39)</f>
        <v>270909467.06</v>
      </c>
      <c r="D27" s="45" t="n">
        <f aca="false">(C27-B27)/B27*100</f>
        <v>3.94505879569775</v>
      </c>
      <c r="E27" s="44" t="n">
        <f aca="false">SUM(E28:E39)</f>
        <v>2828713801.6</v>
      </c>
      <c r="F27" s="44" t="n">
        <f aca="false">SUM(F28:F39)</f>
        <v>2520226565.45</v>
      </c>
      <c r="G27" s="46" t="n">
        <f aca="false">(F27-E27)/E27*100</f>
        <v>-10.9055654897117</v>
      </c>
    </row>
    <row r="28" customFormat="false" ht="15" hidden="false" customHeight="false" outlineLevel="0" collapsed="false">
      <c r="A28" s="39" t="s">
        <v>60</v>
      </c>
      <c r="B28" s="44" t="n">
        <v>41887051.86</v>
      </c>
      <c r="C28" s="44" t="n">
        <v>58940259.84</v>
      </c>
      <c r="D28" s="45" t="n">
        <f aca="false">(C28-B28)/B28*100</f>
        <v>40.7123615120904</v>
      </c>
      <c r="E28" s="44" t="n">
        <v>368930127.93</v>
      </c>
      <c r="F28" s="44" t="n">
        <v>363291429.66</v>
      </c>
      <c r="G28" s="46" t="n">
        <f aca="false">(F28-E28)/E28*100</f>
        <v>-1.528391921158</v>
      </c>
    </row>
    <row r="29" customFormat="false" ht="15" hidden="false" customHeight="false" outlineLevel="0" collapsed="false">
      <c r="A29" s="39" t="s">
        <v>61</v>
      </c>
      <c r="B29" s="44" t="n">
        <v>41420153.49</v>
      </c>
      <c r="C29" s="44" t="n">
        <v>43400960.5</v>
      </c>
      <c r="D29" s="45" t="n">
        <f aca="false">(C29-B29)/B29*100</f>
        <v>4.78223000906605</v>
      </c>
      <c r="E29" s="44" t="n">
        <v>434017275.49</v>
      </c>
      <c r="F29" s="44" t="n">
        <v>399929241.45</v>
      </c>
      <c r="G29" s="46" t="n">
        <f aca="false">(F29-E29)/E29*100</f>
        <v>-7.85407308995133</v>
      </c>
    </row>
    <row r="30" customFormat="false" ht="15" hidden="false" customHeight="false" outlineLevel="0" collapsed="false">
      <c r="A30" s="39" t="s">
        <v>62</v>
      </c>
      <c r="B30" s="44" t="n">
        <v>0</v>
      </c>
      <c r="C30" s="44" t="n">
        <v>17971.41</v>
      </c>
      <c r="D30" s="45" t="n">
        <v>100</v>
      </c>
      <c r="E30" s="44" t="n">
        <v>405743.84</v>
      </c>
      <c r="F30" s="44" t="n">
        <v>356590.35</v>
      </c>
      <c r="G30" s="46" t="n">
        <f aca="false">(F30-E30)/E30*100</f>
        <v>-12.1144143556191</v>
      </c>
    </row>
    <row r="31" customFormat="false" ht="15" hidden="false" customHeight="false" outlineLevel="0" collapsed="false">
      <c r="A31" s="39" t="s">
        <v>63</v>
      </c>
      <c r="B31" s="44" t="n">
        <v>18045228.81</v>
      </c>
      <c r="C31" s="44" t="n">
        <v>22028651.18</v>
      </c>
      <c r="D31" s="45" t="n">
        <f aca="false">(C31-B31)/B31*100</f>
        <v>22.074657029522</v>
      </c>
      <c r="E31" s="44" t="n">
        <v>261473996.83</v>
      </c>
      <c r="F31" s="44" t="n">
        <v>199008836.53</v>
      </c>
      <c r="G31" s="46" t="n">
        <f aca="false">(F31-E31)/E31*100</f>
        <v>-23.8896261415289</v>
      </c>
    </row>
    <row r="32" customFormat="false" ht="15" hidden="false" customHeight="false" outlineLevel="0" collapsed="false">
      <c r="A32" s="39" t="s">
        <v>64</v>
      </c>
      <c r="B32" s="44" t="n">
        <v>11845258.2</v>
      </c>
      <c r="C32" s="44" t="n">
        <v>14810764.49</v>
      </c>
      <c r="D32" s="45" t="n">
        <f aca="false">(C32-B32)/B32*100</f>
        <v>25.0353874937061</v>
      </c>
      <c r="E32" s="44" t="n">
        <v>147068723.05</v>
      </c>
      <c r="F32" s="44" t="n">
        <v>146557058.9</v>
      </c>
      <c r="G32" s="46" t="n">
        <f aca="false">(F32-E32)/E32*100</f>
        <v>-0.347908201954029</v>
      </c>
    </row>
    <row r="33" customFormat="false" ht="15" hidden="false" customHeight="false" outlineLevel="0" collapsed="false">
      <c r="A33" s="39" t="s">
        <v>65</v>
      </c>
      <c r="B33" s="44" t="n">
        <v>33382510.16</v>
      </c>
      <c r="C33" s="44" t="n">
        <v>32655909.36</v>
      </c>
      <c r="D33" s="45" t="n">
        <f aca="false">(C33-B33)/B33*100</f>
        <v>-2.17659126445991</v>
      </c>
      <c r="E33" s="44" t="n">
        <v>399860949.18</v>
      </c>
      <c r="F33" s="44" t="n">
        <v>316135215.96</v>
      </c>
      <c r="G33" s="46" t="n">
        <f aca="false">(F33-E33)/E33*100</f>
        <v>-20.9387121677417</v>
      </c>
    </row>
    <row r="34" customFormat="false" ht="15" hidden="false" customHeight="false" outlineLevel="0" collapsed="false">
      <c r="A34" s="39" t="s">
        <v>66</v>
      </c>
      <c r="B34" s="44" t="n">
        <v>83429126.22</v>
      </c>
      <c r="C34" s="44" t="n">
        <v>75515345</v>
      </c>
      <c r="D34" s="45" t="n">
        <f aca="false">(C34-B34)/B34*100</f>
        <v>-9.4856335893194</v>
      </c>
      <c r="E34" s="44" t="n">
        <v>973502231.38</v>
      </c>
      <c r="F34" s="44" t="n">
        <v>858303806.26</v>
      </c>
      <c r="G34" s="46" t="n">
        <f aca="false">(F34-E34)/E34*100</f>
        <v>-11.8334012400464</v>
      </c>
    </row>
    <row r="35" customFormat="false" ht="15" hidden="false" customHeight="false" outlineLevel="0" collapsed="false">
      <c r="A35" s="39" t="s">
        <v>67</v>
      </c>
      <c r="B35" s="44" t="n">
        <v>11126744.78</v>
      </c>
      <c r="C35" s="44" t="n">
        <v>5736542.34</v>
      </c>
      <c r="D35" s="45" t="n">
        <f aca="false">(C35-B35)/B35*100</f>
        <v>-48.4436602670058</v>
      </c>
      <c r="E35" s="44" t="n">
        <v>89300758.19</v>
      </c>
      <c r="F35" s="44" t="n">
        <v>101409473.27</v>
      </c>
      <c r="G35" s="46" t="n">
        <f aca="false">(F35-E35)/E35*100</f>
        <v>13.5594762300192</v>
      </c>
    </row>
    <row r="36" customFormat="false" ht="15" hidden="false" customHeight="false" outlineLevel="0" collapsed="false">
      <c r="A36" s="39" t="s">
        <v>68</v>
      </c>
      <c r="B36" s="44" t="n">
        <v>2778.98</v>
      </c>
      <c r="C36" s="44" t="n">
        <v>10490.71</v>
      </c>
      <c r="D36" s="45" t="n">
        <f aca="false">(C36-B36)/B36*100</f>
        <v>277.502177057769</v>
      </c>
      <c r="E36" s="44" t="n">
        <v>41974.13</v>
      </c>
      <c r="F36" s="44" t="n">
        <v>177899.91</v>
      </c>
      <c r="G36" s="46" t="n">
        <f aca="false">(F36-E36)/E36*100</f>
        <v>323.832274784492</v>
      </c>
    </row>
    <row r="37" customFormat="false" ht="15" hidden="false" customHeight="false" outlineLevel="0" collapsed="false">
      <c r="A37" s="39" t="s">
        <v>69</v>
      </c>
      <c r="B37" s="44" t="n">
        <v>972248.71</v>
      </c>
      <c r="C37" s="44" t="n">
        <v>1005172.69</v>
      </c>
      <c r="D37" s="45" t="n">
        <f aca="false">(C37-B37)/B37*100</f>
        <v>3.38637425397047</v>
      </c>
      <c r="E37" s="44" t="n">
        <v>13255485.18</v>
      </c>
      <c r="F37" s="44" t="n">
        <v>9725723.69</v>
      </c>
      <c r="G37" s="46" t="n">
        <f aca="false">(F37-E37)/E37*100</f>
        <v>-26.628685725708</v>
      </c>
    </row>
    <row r="38" customFormat="false" ht="15" hidden="false" customHeight="false" outlineLevel="0" collapsed="false">
      <c r="A38" s="39" t="s">
        <v>70</v>
      </c>
      <c r="B38" s="44" t="n">
        <v>18468523.08</v>
      </c>
      <c r="C38" s="44" t="n">
        <v>16749695.45</v>
      </c>
      <c r="D38" s="45" t="n">
        <f aca="false">(C38-B38)/B38*100</f>
        <v>-9.30679525674339</v>
      </c>
      <c r="E38" s="44" t="n">
        <v>137942110.8</v>
      </c>
      <c r="F38" s="44" t="n">
        <v>123626447.46</v>
      </c>
      <c r="G38" s="46" t="n">
        <f aca="false">(F38-E38)/E38*100</f>
        <v>-10.3780225320432</v>
      </c>
    </row>
    <row r="39" customFormat="false" ht="15" hidden="false" customHeight="false" outlineLevel="0" collapsed="false">
      <c r="A39" s="39" t="s">
        <v>71</v>
      </c>
      <c r="B39" s="44" t="n">
        <v>47932.42</v>
      </c>
      <c r="C39" s="44" t="n">
        <v>37704.09</v>
      </c>
      <c r="D39" s="45" t="n">
        <f aca="false">(C39-B39)/B39*100</f>
        <v>-21.3390644578346</v>
      </c>
      <c r="E39" s="44" t="n">
        <v>2914425.6</v>
      </c>
      <c r="F39" s="44" t="n">
        <v>1704842.01</v>
      </c>
      <c r="G39" s="46" t="n">
        <f aca="false">(F39-E39)/E39*100</f>
        <v>-41.5033271050048</v>
      </c>
    </row>
    <row r="40" s="37" customFormat="true" ht="15" hidden="false" customHeight="false" outlineLevel="0" collapsed="false">
      <c r="A40" s="40" t="s">
        <v>72</v>
      </c>
      <c r="B40" s="41" t="n">
        <v>19713487.61</v>
      </c>
      <c r="C40" s="41" t="n">
        <v>13753303.8</v>
      </c>
      <c r="D40" s="42" t="n">
        <f aca="false">(C40-B40)/B40*100</f>
        <v>-30.2340404088447</v>
      </c>
      <c r="E40" s="41" t="n">
        <v>160528278.04</v>
      </c>
      <c r="F40" s="41" t="n">
        <v>136111952.1</v>
      </c>
      <c r="G40" s="43" t="n">
        <f aca="false">(F40-E40)/E40*100</f>
        <v>-15.2099843330507</v>
      </c>
    </row>
    <row r="41" customFormat="false" ht="15" hidden="false" customHeight="false" outlineLevel="0" collapsed="false">
      <c r="A41" s="39" t="s">
        <v>73</v>
      </c>
      <c r="B41" s="44" t="n">
        <v>19713487.61</v>
      </c>
      <c r="C41" s="44" t="n">
        <v>13753303.8</v>
      </c>
      <c r="D41" s="45" t="n">
        <f aca="false">(C41-B41)/B41*100</f>
        <v>-30.2340404088447</v>
      </c>
      <c r="E41" s="44" t="n">
        <v>160528278.04</v>
      </c>
      <c r="F41" s="44" t="n">
        <v>136111952.1</v>
      </c>
      <c r="G41" s="46" t="n">
        <f aca="false">(F41-E41)/E41*100</f>
        <v>-15.2099843330507</v>
      </c>
    </row>
    <row r="42" customFormat="false" ht="15" hidden="false" customHeight="false" outlineLevel="0" collapsed="false">
      <c r="A42" s="39" t="s">
        <v>74</v>
      </c>
      <c r="B42" s="44" t="n">
        <v>19713487.61</v>
      </c>
      <c r="C42" s="44" t="n">
        <v>13753303.8</v>
      </c>
      <c r="D42" s="45" t="n">
        <f aca="false">(C42-B42)/B42*100</f>
        <v>-30.2340404088447</v>
      </c>
      <c r="E42" s="44" t="n">
        <v>160528278.04</v>
      </c>
      <c r="F42" s="44" t="n">
        <v>136111952.1</v>
      </c>
      <c r="G42" s="46" t="n">
        <f aca="false">(F42-E42)/E42*100</f>
        <v>-15.2099843330507</v>
      </c>
    </row>
    <row r="43" s="37" customFormat="true" ht="15" hidden="false" customHeight="false" outlineLevel="0" collapsed="false">
      <c r="A43" s="47" t="s">
        <v>75</v>
      </c>
      <c r="B43" s="48" t="n">
        <f aca="false">(B40+B20+B6)</f>
        <v>1140919877.84</v>
      </c>
      <c r="C43" s="48" t="n">
        <f aca="false">(C40+C20+C6)</f>
        <v>975454191.45</v>
      </c>
      <c r="D43" s="49" t="n">
        <f aca="false">(C43-B43)/B43*100</f>
        <v>-14.5028314085702</v>
      </c>
      <c r="E43" s="48" t="n">
        <f aca="false">(E40+E20+E6)</f>
        <v>10493428031.34</v>
      </c>
      <c r="F43" s="48" t="n">
        <f aca="false">(F40+F20+F6)</f>
        <v>8954914081.82</v>
      </c>
      <c r="G43" s="50" t="n">
        <f aca="false">(F43-E43)/E43*100</f>
        <v>-14.661690583144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1T10:04:30Z</dcterms:created>
  <dc:creator>Ceyda Gözüyeşil</dc:creator>
  <dc:description/>
  <dc:language>en-US</dc:language>
  <cp:lastModifiedBy>Ceyda Gözüyeşil</cp:lastModifiedBy>
  <cp:lastPrinted>2015-11-01T10:40:26Z</cp:lastPrinted>
  <dcterms:modified xsi:type="dcterms:W3CDTF">2015-11-01T10:43:22Z</dcterms:modified>
  <cp:revision>0</cp:revision>
  <dc:subject/>
  <dc:title>Akib- Birlik Bazında İhracatı - GB Tarihi -*</dc:title>
</cp:coreProperties>
</file>