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li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AKİB - Birlik Bazında İhracat </t>
  </si>
  <si>
    <t xml:space="preserve">GBTARIHI:01/12/2015 - 31/12/2015 GSEK:3 GTIPGRUPSINIF:MALGRUBU ULKEGRUPSINIF:GENEL
</t>
  </si>
  <si>
    <t xml:space="preserve">Aralık'14</t>
  </si>
  <si>
    <t xml:space="preserve">Aralık'15</t>
  </si>
  <si>
    <t xml:space="preserve">Değişim (%)</t>
  </si>
  <si>
    <t xml:space="preserve">Ocak-Aralık'14</t>
  </si>
  <si>
    <t xml:space="preserve">Ocak-Aralık'15</t>
  </si>
  <si>
    <t xml:space="preserve">BIRLIKAD</t>
  </si>
  <si>
    <t xml:space="preserve">Fob(USD)</t>
  </si>
  <si>
    <t xml:space="preserve">KİMYA</t>
  </si>
  <si>
    <t xml:space="preserve">DEMİR</t>
  </si>
  <si>
    <t xml:space="preserve">YAŞ MEYVE SEBZE</t>
  </si>
  <si>
    <t xml:space="preserve">HUBUBAT</t>
  </si>
  <si>
    <t xml:space="preserve">TEKSTİL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TÜTÜN</t>
  </si>
  <si>
    <t xml:space="preserve">SAVUNMA VE HAVACILIK</t>
  </si>
  <si>
    <t xml:space="preserve">OTOMOTİV</t>
  </si>
  <si>
    <t xml:space="preserve">KURU MEYVE</t>
  </si>
  <si>
    <t xml:space="preserve">MADEN</t>
  </si>
  <si>
    <t xml:space="preserve">MAKİNA</t>
  </si>
  <si>
    <t xml:space="preserve">DERİ</t>
  </si>
  <si>
    <t xml:space="preserve">ZEYTİN</t>
  </si>
  <si>
    <t xml:space="preserve">HALI</t>
  </si>
  <si>
    <t xml:space="preserve">SÜS BİTKİLERİ</t>
  </si>
  <si>
    <t xml:space="preserve">GEMİ</t>
  </si>
  <si>
    <t xml:space="preserve">MÜCEVHER</t>
  </si>
  <si>
    <t xml:space="preserve">AKİB - Sektör Bazında İhracat 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2.7"/>
    <col collapsed="false" customWidth="true" hidden="false" outlineLevel="0" max="4" min="4" style="2" width="11.42"/>
    <col collapsed="false" customWidth="true" hidden="false" outlineLevel="0" max="5" min="5" style="2" width="15.85"/>
    <col collapsed="false" customWidth="true" hidden="false" outlineLevel="0" max="6" min="6" style="2" width="13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</row>
    <row r="2" customFormat="false" ht="15" hidden="false" customHeight="false" outlineLevel="0" collapsed="false">
      <c r="A2" s="7" t="s">
        <v>1</v>
      </c>
      <c r="B2" s="8"/>
      <c r="C2" s="9"/>
      <c r="D2" s="8"/>
    </row>
    <row r="3" customFormat="false" ht="15" hidden="false" customHeight="fals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4</v>
      </c>
    </row>
    <row r="4" customFormat="false" ht="15" hidden="false" customHeight="false" outlineLevel="0" collapsed="false">
      <c r="A4" s="13" t="s">
        <v>7</v>
      </c>
      <c r="B4" s="14" t="s">
        <v>8</v>
      </c>
      <c r="C4" s="14" t="s">
        <v>8</v>
      </c>
      <c r="D4" s="14" t="s">
        <v>8</v>
      </c>
      <c r="E4" s="14" t="s">
        <v>8</v>
      </c>
      <c r="F4" s="14" t="s">
        <v>8</v>
      </c>
      <c r="G4" s="15" t="s">
        <v>8</v>
      </c>
    </row>
    <row r="5" customFormat="false" ht="15" hidden="false" customHeight="false" outlineLevel="0" collapsed="false">
      <c r="A5" s="16" t="s">
        <v>9</v>
      </c>
      <c r="B5" s="17" t="n">
        <v>371413044.82</v>
      </c>
      <c r="C5" s="17" t="n">
        <v>345691881.12</v>
      </c>
      <c r="D5" s="17" t="n">
        <f aca="false">(C5-B5)/B5*100</f>
        <v>-6.92521817925522</v>
      </c>
      <c r="E5" s="18" t="n">
        <v>5066081801.46</v>
      </c>
      <c r="F5" s="18" t="n">
        <v>4153516964.8</v>
      </c>
      <c r="G5" s="19" t="n">
        <f aca="false">(F5-E5)/E5*100</f>
        <v>-18.0132274294704</v>
      </c>
    </row>
    <row r="6" customFormat="false" ht="15" hidden="false" customHeight="false" outlineLevel="0" collapsed="false">
      <c r="A6" s="20" t="s">
        <v>10</v>
      </c>
      <c r="B6" s="18" t="n">
        <v>212737425.62</v>
      </c>
      <c r="C6" s="18" t="n">
        <v>159212236.83</v>
      </c>
      <c r="D6" s="17" t="n">
        <f aca="false">(C6-B6)/B6*100</f>
        <v>-25.1602127054075</v>
      </c>
      <c r="E6" s="18" t="n">
        <v>2296852716.62</v>
      </c>
      <c r="F6" s="18" t="n">
        <v>1983452162.13</v>
      </c>
      <c r="G6" s="19" t="n">
        <f aca="false">(F6-E6)/E6*100</f>
        <v>-13.6447823677259</v>
      </c>
    </row>
    <row r="7" customFormat="false" ht="15" hidden="false" customHeight="false" outlineLevel="0" collapsed="false">
      <c r="A7" s="20" t="s">
        <v>11</v>
      </c>
      <c r="B7" s="18" t="n">
        <v>205198717.69</v>
      </c>
      <c r="C7" s="18" t="n">
        <v>188998694.62</v>
      </c>
      <c r="D7" s="17" t="n">
        <f aca="false">(C7-B7)/B7*100</f>
        <v>-7.8947974199692</v>
      </c>
      <c r="E7" s="18" t="n">
        <v>1328331887.5</v>
      </c>
      <c r="F7" s="18" t="n">
        <v>1165194392.03</v>
      </c>
      <c r="G7" s="19" t="n">
        <f aca="false">(F7-E7)/E7*100</f>
        <v>-12.2813806553296</v>
      </c>
    </row>
    <row r="8" customFormat="false" ht="15" hidden="false" customHeight="false" outlineLevel="0" collapsed="false">
      <c r="A8" s="20" t="s">
        <v>12</v>
      </c>
      <c r="B8" s="18" t="n">
        <v>126990004.6</v>
      </c>
      <c r="C8" s="18" t="n">
        <v>89262190.04</v>
      </c>
      <c r="D8" s="17" t="n">
        <f aca="false">(C8-B8)/B8*100</f>
        <v>-29.7092788356352</v>
      </c>
      <c r="E8" s="18" t="n">
        <v>1368428268.45</v>
      </c>
      <c r="F8" s="18" t="n">
        <v>1093596440.76</v>
      </c>
      <c r="G8" s="19" t="n">
        <f aca="false">(F8-E8)/E8*100</f>
        <v>-20.0837584275644</v>
      </c>
    </row>
    <row r="9" customFormat="false" ht="15" hidden="false" customHeight="false" outlineLevel="0" collapsed="false">
      <c r="A9" s="20" t="s">
        <v>13</v>
      </c>
      <c r="B9" s="18" t="n">
        <v>81002445.44</v>
      </c>
      <c r="C9" s="18" t="n">
        <v>75937606.74</v>
      </c>
      <c r="D9" s="17" t="n">
        <f aca="false">(C9-B9)/B9*100</f>
        <v>-6.25269851112288</v>
      </c>
      <c r="E9" s="18" t="n">
        <v>1018306502.39</v>
      </c>
      <c r="F9" s="18" t="n">
        <v>934446721.03</v>
      </c>
      <c r="G9" s="19" t="n">
        <f aca="false">(F9-E9)/E9*100</f>
        <v>-8.23522006028423</v>
      </c>
    </row>
    <row r="10" customFormat="false" ht="15" hidden="false" customHeight="false" outlineLevel="0" collapsed="false">
      <c r="A10" s="16" t="s">
        <v>14</v>
      </c>
      <c r="B10" s="17" t="n">
        <v>66825278.79</v>
      </c>
      <c r="C10" s="17" t="n">
        <v>59775628.45</v>
      </c>
      <c r="D10" s="17" t="n">
        <f aca="false">(C10-B10)/B10*100</f>
        <v>-10.5493766246059</v>
      </c>
      <c r="E10" s="17" t="n">
        <v>636122377.98</v>
      </c>
      <c r="F10" s="17" t="n">
        <v>639977947.66</v>
      </c>
      <c r="G10" s="19" t="n">
        <f aca="false">(F10-E10)/E10*100</f>
        <v>0.606105022156785</v>
      </c>
    </row>
    <row r="11" customFormat="false" ht="15" hidden="false" customHeight="false" outlineLevel="0" collapsed="false">
      <c r="A11" s="16" t="s">
        <v>15</v>
      </c>
      <c r="B11" s="17" t="n">
        <v>32875831.72</v>
      </c>
      <c r="C11" s="17" t="n">
        <v>34304169.8</v>
      </c>
      <c r="D11" s="17" t="n">
        <f aca="false">(C11-B11)/B11*100</f>
        <v>4.34464469877144</v>
      </c>
      <c r="E11" s="17" t="n">
        <v>427469543.5</v>
      </c>
      <c r="F11" s="17" t="n">
        <v>416141491.94</v>
      </c>
      <c r="G11" s="19" t="n">
        <f aca="false">(F11-E11)/E11*100</f>
        <v>-2.6500254187115</v>
      </c>
    </row>
    <row r="12" customFormat="false" ht="15" hidden="false" customHeight="false" outlineLevel="0" collapsed="false">
      <c r="A12" s="16" t="s">
        <v>16</v>
      </c>
      <c r="B12" s="17" t="n">
        <v>30433418.02</v>
      </c>
      <c r="C12" s="17" t="n">
        <v>20594174.49</v>
      </c>
      <c r="D12" s="17" t="n">
        <f aca="false">(C12-B12)/B12*100</f>
        <v>-32.3303926083292</v>
      </c>
      <c r="E12" s="17" t="n">
        <v>346897349.67</v>
      </c>
      <c r="F12" s="17" t="n">
        <v>259510454.48</v>
      </c>
      <c r="G12" s="19" t="n">
        <f aca="false">(F12-E12)/E12*100</f>
        <v>-25.1909953400135</v>
      </c>
    </row>
    <row r="13" s="23" customFormat="true" ht="15" hidden="false" customHeight="false" outlineLevel="0" collapsed="false">
      <c r="A13" s="21" t="s">
        <v>17</v>
      </c>
      <c r="B13" s="22" t="n">
        <f aca="false">SUM(B5:B12)</f>
        <v>1127476166.7</v>
      </c>
      <c r="C13" s="22" t="n">
        <f aca="false">SUM(C5:C12)</f>
        <v>973776582.09</v>
      </c>
      <c r="D13" s="17" t="n">
        <f aca="false">(C13-B13)/B13*100</f>
        <v>-13.6321803643852</v>
      </c>
      <c r="E13" s="22" t="n">
        <f aca="false">SUM(E5:E12)</f>
        <v>12488490447.57</v>
      </c>
      <c r="F13" s="22" t="n">
        <f aca="false">SUM(F5:F12)</f>
        <v>10645836574.83</v>
      </c>
      <c r="G13" s="19" t="n">
        <f aca="false">(F13-E13)/E13*100</f>
        <v>-14.754816688822</v>
      </c>
    </row>
    <row r="14" customFormat="false" ht="15" hidden="false" customHeight="false" outlineLevel="0" collapsed="false">
      <c r="A14" s="20" t="s">
        <v>18</v>
      </c>
      <c r="B14" s="18" t="n">
        <v>15356774.93</v>
      </c>
      <c r="C14" s="18" t="n">
        <v>12617617.64</v>
      </c>
      <c r="D14" s="17" t="n">
        <f aca="false">(C14-B14)/B14*100</f>
        <v>-17.8368003860561</v>
      </c>
      <c r="E14" s="17" t="n">
        <v>173712959.52</v>
      </c>
      <c r="F14" s="17" t="n">
        <v>151140578.19</v>
      </c>
      <c r="G14" s="19" t="n">
        <f aca="false">(F14-E14)/E14*100</f>
        <v>-12.9940687167909</v>
      </c>
    </row>
    <row r="15" customFormat="false" ht="15" hidden="false" customHeight="false" outlineLevel="0" collapsed="false">
      <c r="A15" s="16" t="s">
        <v>19</v>
      </c>
      <c r="B15" s="17" t="n">
        <v>4076225.1</v>
      </c>
      <c r="C15" s="17" t="n">
        <v>2458225.98</v>
      </c>
      <c r="D15" s="17" t="n">
        <f aca="false">(C15-B15)/B15*100</f>
        <v>-39.6935664813997</v>
      </c>
      <c r="E15" s="17" t="n">
        <v>43103306.19</v>
      </c>
      <c r="F15" s="17" t="n">
        <v>41846049.23</v>
      </c>
      <c r="G15" s="19" t="n">
        <f aca="false">(F15-E15)/E15*100</f>
        <v>-2.91684576226704</v>
      </c>
    </row>
    <row r="16" customFormat="false" ht="15" hidden="false" customHeight="false" outlineLevel="0" collapsed="false">
      <c r="A16" s="16" t="s">
        <v>20</v>
      </c>
      <c r="B16" s="17" t="n">
        <v>3756074.38</v>
      </c>
      <c r="C16" s="17" t="n">
        <v>2637143.62</v>
      </c>
      <c r="D16" s="17" t="n">
        <f aca="false">(C16-B16)/B16*100</f>
        <v>-29.789898889063</v>
      </c>
      <c r="E16" s="17" t="n">
        <v>40593249.12</v>
      </c>
      <c r="F16" s="17" t="n">
        <v>33722020.9</v>
      </c>
      <c r="G16" s="19" t="n">
        <f aca="false">(F16-E16)/E16*100</f>
        <v>-16.9270220269572</v>
      </c>
    </row>
    <row r="17" customFormat="false" ht="15" hidden="false" customHeight="false" outlineLevel="0" collapsed="false">
      <c r="A17" s="16" t="s">
        <v>21</v>
      </c>
      <c r="B17" s="17" t="n">
        <v>2087555.56</v>
      </c>
      <c r="C17" s="17" t="n">
        <v>1788596.65</v>
      </c>
      <c r="D17" s="17" t="n">
        <f aca="false">(C17-B17)/B17*100</f>
        <v>-14.3210037485182</v>
      </c>
      <c r="E17" s="18" t="n">
        <v>30457054.3</v>
      </c>
      <c r="F17" s="18" t="n">
        <v>26441640.36</v>
      </c>
      <c r="G17" s="19" t="n">
        <f aca="false">(F17-E17)/E17*100</f>
        <v>-13.1838552095302</v>
      </c>
    </row>
    <row r="18" customFormat="false" ht="15" hidden="false" customHeight="false" outlineLevel="0" collapsed="false">
      <c r="A18" s="20" t="s">
        <v>22</v>
      </c>
      <c r="B18" s="18" t="n">
        <v>2117100</v>
      </c>
      <c r="C18" s="18" t="n">
        <v>1925105.1</v>
      </c>
      <c r="D18" s="17" t="n">
        <f aca="false">(C18-B18)/B18*100</f>
        <v>-9.06876859855462</v>
      </c>
      <c r="E18" s="18" t="n">
        <v>22045200.87</v>
      </c>
      <c r="F18" s="18" t="n">
        <v>18967961.46</v>
      </c>
      <c r="G18" s="19" t="n">
        <f aca="false">(F18-E18)/E18*100</f>
        <v>-13.9587723792875</v>
      </c>
    </row>
    <row r="19" customFormat="false" ht="15" hidden="false" customHeight="false" outlineLevel="0" collapsed="false">
      <c r="A19" s="16" t="s">
        <v>23</v>
      </c>
      <c r="B19" s="17" t="n">
        <v>1528712.97</v>
      </c>
      <c r="C19" s="17" t="n">
        <v>1195272.25</v>
      </c>
      <c r="D19" s="17" t="n">
        <f aca="false">(C19-B19)/B19*100</f>
        <v>-21.8118591615011</v>
      </c>
      <c r="E19" s="18" t="n">
        <v>18228497.16</v>
      </c>
      <c r="F19" s="18" t="n">
        <v>12049537.26</v>
      </c>
      <c r="G19" s="19" t="n">
        <f aca="false">(F19-E19)/E19*100</f>
        <v>-33.897253546271</v>
      </c>
    </row>
    <row r="20" customFormat="false" ht="15" hidden="false" customHeight="false" outlineLevel="0" collapsed="false">
      <c r="A20" s="20" t="s">
        <v>24</v>
      </c>
      <c r="B20" s="18" t="n">
        <v>1949058.17</v>
      </c>
      <c r="C20" s="18" t="n">
        <v>1571359.7</v>
      </c>
      <c r="D20" s="17" t="n">
        <f aca="false">(C20-B20)/B20*100</f>
        <v>-19.3785119302006</v>
      </c>
      <c r="E20" s="17" t="n">
        <v>15375481.99</v>
      </c>
      <c r="F20" s="17" t="n">
        <v>11867124.76</v>
      </c>
      <c r="G20" s="19" t="n">
        <f aca="false">(F20-E20)/E20*100</f>
        <v>-22.8178682937015</v>
      </c>
    </row>
    <row r="21" customFormat="false" ht="15" hidden="false" customHeight="false" outlineLevel="0" collapsed="false">
      <c r="A21" s="20" t="s">
        <v>25</v>
      </c>
      <c r="B21" s="18" t="n">
        <v>552132.3</v>
      </c>
      <c r="C21" s="18" t="n">
        <v>1722909.92</v>
      </c>
      <c r="D21" s="17" t="n">
        <f aca="false">(C21-B21)/B21*100</f>
        <v>212.046572895663</v>
      </c>
      <c r="E21" s="17" t="n">
        <v>8849075.26</v>
      </c>
      <c r="F21" s="17" t="n">
        <v>10954005.87</v>
      </c>
      <c r="G21" s="19" t="n">
        <f aca="false">(F21-E21)/E21*100</f>
        <v>23.7870121809767</v>
      </c>
    </row>
    <row r="22" customFormat="false" ht="15" hidden="false" customHeight="false" outlineLevel="0" collapsed="false">
      <c r="A22" s="20" t="s">
        <v>26</v>
      </c>
      <c r="B22" s="18" t="n">
        <v>1124004.48</v>
      </c>
      <c r="C22" s="18" t="n">
        <v>1113266.99</v>
      </c>
      <c r="D22" s="17" t="n">
        <f aca="false">(C22-B22)/B22*100</f>
        <v>-0.955288897069164</v>
      </c>
      <c r="E22" s="18" t="n">
        <v>7394005.63</v>
      </c>
      <c r="F22" s="18" t="n">
        <v>9238563.26</v>
      </c>
      <c r="G22" s="19" t="n">
        <f aca="false">(F22-E22)/E22*100</f>
        <v>24.9466625034204</v>
      </c>
    </row>
    <row r="23" customFormat="false" ht="15" hidden="false" customHeight="false" outlineLevel="0" collapsed="false">
      <c r="A23" s="16" t="s">
        <v>27</v>
      </c>
      <c r="B23" s="17" t="n">
        <v>874123.39</v>
      </c>
      <c r="C23" s="17" t="n">
        <v>839934.97</v>
      </c>
      <c r="D23" s="17" t="n">
        <f aca="false">(C23-B23)/B23*100</f>
        <v>-3.91116636290902</v>
      </c>
      <c r="E23" s="17" t="n">
        <v>8088885.46</v>
      </c>
      <c r="F23" s="17" t="n">
        <v>7952884.68</v>
      </c>
      <c r="G23" s="19" t="n">
        <f aca="false">(F23-E23)/E23*100</f>
        <v>-1.68132903689305</v>
      </c>
    </row>
    <row r="24" customFormat="false" ht="15" hidden="false" customHeight="false" outlineLevel="0" collapsed="false">
      <c r="A24" s="16" t="s">
        <v>28</v>
      </c>
      <c r="B24" s="17" t="n">
        <v>561949.25</v>
      </c>
      <c r="C24" s="17" t="n">
        <v>364842.34</v>
      </c>
      <c r="D24" s="17" t="n">
        <f aca="false">(C24-B24)/B24*100</f>
        <v>-35.0755713260584</v>
      </c>
      <c r="E24" s="18" t="n">
        <v>10487875.31</v>
      </c>
      <c r="F24" s="18" t="n">
        <v>6689138.01</v>
      </c>
      <c r="G24" s="19" t="n">
        <f aca="false">(F24-E24)/E24*100</f>
        <v>-36.2202752008119</v>
      </c>
    </row>
    <row r="25" customFormat="false" ht="15" hidden="false" customHeight="false" outlineLevel="0" collapsed="false">
      <c r="A25" s="16" t="s">
        <v>29</v>
      </c>
      <c r="B25" s="17" t="n">
        <v>271739.7</v>
      </c>
      <c r="C25" s="17" t="n">
        <v>236768.34</v>
      </c>
      <c r="D25" s="17" t="n">
        <f aca="false">(C25-B25)/B25*100</f>
        <v>-12.8694335056674</v>
      </c>
      <c r="E25" s="17" t="n">
        <v>12667196.04</v>
      </c>
      <c r="F25" s="17" t="n">
        <v>2507527.8</v>
      </c>
      <c r="G25" s="19" t="n">
        <f aca="false">(F25-E25)/E25*100</f>
        <v>-80.2045551984684</v>
      </c>
    </row>
    <row r="26" customFormat="false" ht="15" hidden="false" customHeight="false" outlineLevel="0" collapsed="false">
      <c r="A26" s="20" t="s">
        <v>30</v>
      </c>
      <c r="B26" s="18" t="n">
        <v>291409.22</v>
      </c>
      <c r="C26" s="18" t="n">
        <v>46566.95</v>
      </c>
      <c r="D26" s="17" t="n">
        <f aca="false">(C26-B26)/B26*100</f>
        <v>-84.020083510055</v>
      </c>
      <c r="E26" s="18" t="n">
        <v>2986220.84</v>
      </c>
      <c r="F26" s="18" t="n">
        <v>1975457.31</v>
      </c>
      <c r="G26" s="19" t="n">
        <f aca="false">(F26-E26)/E26*100</f>
        <v>-33.8475814133023</v>
      </c>
    </row>
    <row r="27" customFormat="false" ht="15" hidden="false" customHeight="false" outlineLevel="0" collapsed="false">
      <c r="A27" s="20" t="s">
        <v>31</v>
      </c>
      <c r="B27" s="18" t="n">
        <v>60196.64</v>
      </c>
      <c r="C27" s="18" t="n">
        <v>15078.39</v>
      </c>
      <c r="D27" s="17" t="n">
        <f aca="false">(C27-B27)/B27*100</f>
        <v>-74.9514424725367</v>
      </c>
      <c r="E27" s="18" t="n">
        <v>1254893.46</v>
      </c>
      <c r="F27" s="18" t="n">
        <v>1108579.16</v>
      </c>
      <c r="G27" s="19" t="n">
        <f aca="false">(F27-E27)/E27*100</f>
        <v>-11.6594997634301</v>
      </c>
    </row>
    <row r="28" customFormat="false" ht="15" hidden="false" customHeight="false" outlineLevel="0" collapsed="false">
      <c r="A28" s="16" t="s">
        <v>32</v>
      </c>
      <c r="B28" s="17" t="n">
        <v>12030.03</v>
      </c>
      <c r="C28" s="17" t="n">
        <v>1038.87</v>
      </c>
      <c r="D28" s="17" t="n">
        <f aca="false">(C28-B28)/B28*100</f>
        <v>-91.3643606873798</v>
      </c>
      <c r="E28" s="17" t="n">
        <v>505133.87</v>
      </c>
      <c r="F28" s="17" t="n">
        <v>363670.05</v>
      </c>
      <c r="G28" s="19" t="n">
        <f aca="false">(F28-E28)/E28*100</f>
        <v>-28.0052137466054</v>
      </c>
    </row>
    <row r="29" customFormat="false" ht="15" hidden="false" customHeight="false" outlineLevel="0" collapsed="false">
      <c r="A29" s="16" t="s">
        <v>33</v>
      </c>
      <c r="B29" s="17" t="n">
        <v>0</v>
      </c>
      <c r="C29" s="17" t="n">
        <v>0</v>
      </c>
      <c r="D29" s="17" t="n">
        <v>0</v>
      </c>
      <c r="E29" s="17" t="n">
        <v>49709.13</v>
      </c>
      <c r="F29" s="17"/>
      <c r="G29" s="19" t="n">
        <f aca="false">(F29-E29)/E29*100</f>
        <v>-100</v>
      </c>
    </row>
    <row r="30" customFormat="false" ht="15" hidden="false" customHeight="false" outlineLevel="0" collapsed="false">
      <c r="A30" s="16" t="s">
        <v>17</v>
      </c>
      <c r="B30" s="17" t="n">
        <f aca="false">SUM(B14:B29)</f>
        <v>34619086.12</v>
      </c>
      <c r="C30" s="17" t="n">
        <f aca="false">SUM(C14:C29)</f>
        <v>28533727.71</v>
      </c>
      <c r="D30" s="17" t="n">
        <f aca="false">(C30-B30)/B30*100</f>
        <v>-17.5780446338368</v>
      </c>
      <c r="E30" s="17" t="n">
        <f aca="false">SUM(E14:E29)</f>
        <v>395798744.15</v>
      </c>
      <c r="F30" s="17" t="n">
        <f aca="false">SUM(F14:F29)</f>
        <v>336824738.3</v>
      </c>
      <c r="G30" s="19" t="n">
        <f aca="false">(F30-E30)/E30*100</f>
        <v>-14.8999982242617</v>
      </c>
    </row>
    <row r="31" customFormat="false" ht="15" hidden="false" customHeight="false" outlineLevel="0" collapsed="false">
      <c r="A31" s="24" t="s">
        <v>17</v>
      </c>
      <c r="B31" s="25" t="n">
        <f aca="false">(B13+B30)</f>
        <v>1162095252.82</v>
      </c>
      <c r="C31" s="25" t="n">
        <f aca="false">(C13+C30)</f>
        <v>1002310309.8</v>
      </c>
      <c r="D31" s="26" t="n">
        <f aca="false">(C31-B31)/B31*100</f>
        <v>-13.7497285727876</v>
      </c>
      <c r="E31" s="25" t="n">
        <f aca="false">(E13+E30)</f>
        <v>12884289191.72</v>
      </c>
      <c r="F31" s="25" t="n">
        <f aca="false">(F13+F30)</f>
        <v>10982661313.13</v>
      </c>
      <c r="G31" s="27" t="n">
        <f aca="false">(F31-E31)/E31*100</f>
        <v>-14.75927659099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1.42"/>
    <col collapsed="false" customWidth="true" hidden="false" outlineLevel="0" max="3" min="2" style="29" width="12.7"/>
    <col collapsed="false" customWidth="true" hidden="false" outlineLevel="0" max="4" min="4" style="29" width="9.99"/>
    <col collapsed="false" customWidth="true" hidden="false" outlineLevel="0" max="6" min="5" style="29" width="13.85"/>
    <col collapsed="false" customWidth="true" hidden="false" outlineLevel="0" max="7" min="7" style="28" width="9.99"/>
    <col collapsed="false" customWidth="false" hidden="false" outlineLevel="0" max="257" min="8" style="28" width="9.14"/>
  </cols>
  <sheetData>
    <row r="1" customFormat="false" ht="15.75" hidden="false" customHeight="false" outlineLevel="0" collapsed="false">
      <c r="A1" s="3" t="s">
        <v>34</v>
      </c>
    </row>
    <row r="2" s="30" customFormat="true" ht="12.75" hidden="false" customHeight="false" outlineLevel="0" collapsed="false">
      <c r="B2" s="31"/>
      <c r="C2" s="31"/>
      <c r="D2" s="31"/>
      <c r="E2" s="31"/>
      <c r="F2" s="31"/>
    </row>
    <row r="3" s="30" customFormat="true" ht="12.75" hidden="false" customHeight="false" outlineLevel="0" collapsed="false">
      <c r="A3" s="32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4</v>
      </c>
    </row>
    <row r="4" s="30" customFormat="true" ht="12.75" hidden="false" customHeight="false" outlineLevel="0" collapsed="false">
      <c r="A4" s="33"/>
      <c r="B4" s="34" t="s">
        <v>8</v>
      </c>
      <c r="C4" s="34" t="s">
        <v>8</v>
      </c>
      <c r="D4" s="34" t="s">
        <v>8</v>
      </c>
      <c r="E4" s="34" t="s">
        <v>8</v>
      </c>
      <c r="F4" s="34" t="s">
        <v>8</v>
      </c>
      <c r="G4" s="35" t="s">
        <v>8</v>
      </c>
    </row>
    <row r="5" s="30" customFormat="true" ht="12.75" hidden="false" customHeight="false" outlineLevel="0" collapsed="false">
      <c r="A5" s="36" t="s">
        <v>35</v>
      </c>
      <c r="B5" s="37" t="n">
        <f aca="false">(B6+B15+B17)</f>
        <v>425896800.17</v>
      </c>
      <c r="C5" s="37" t="n">
        <f aca="false">(C6+C15+C17)</f>
        <v>352744424.73</v>
      </c>
      <c r="D5" s="37" t="n">
        <f aca="false">(C5-B5)/B5*100</f>
        <v>-17.1760800763943</v>
      </c>
      <c r="E5" s="37" t="n">
        <f aca="false">(E6+E15+E17)</f>
        <v>3668864006.95</v>
      </c>
      <c r="F5" s="37" t="n">
        <f aca="false">(F6+F15+F17)</f>
        <v>3133665224.09</v>
      </c>
      <c r="G5" s="38" t="n">
        <f aca="false">(F5-E5)/E5*100</f>
        <v>-14.5875884700595</v>
      </c>
    </row>
    <row r="6" s="30" customFormat="true" ht="12.75" hidden="false" customHeight="false" outlineLevel="0" collapsed="false">
      <c r="A6" s="33" t="s">
        <v>36</v>
      </c>
      <c r="B6" s="39" t="n">
        <f aca="false">SUM(B7:B14)</f>
        <v>339216363.61</v>
      </c>
      <c r="C6" s="39" t="n">
        <f aca="false">SUM(C7:C14)</f>
        <v>284632288.6</v>
      </c>
      <c r="D6" s="39" t="n">
        <f aca="false">(C6-B6)/B6*100</f>
        <v>-16.0912269765252</v>
      </c>
      <c r="E6" s="39" t="n">
        <f aca="false">SUM(E7:E14)</f>
        <v>2785021534.44</v>
      </c>
      <c r="F6" s="39" t="n">
        <f aca="false">SUM(F7:F14)</f>
        <v>2334089947.29</v>
      </c>
      <c r="G6" s="40" t="n">
        <f aca="false">(F6-E6)/E6*100</f>
        <v>-16.1913141989644</v>
      </c>
    </row>
    <row r="7" s="30" customFormat="true" ht="12.75" hidden="false" customHeight="false" outlineLevel="0" collapsed="false">
      <c r="A7" s="33" t="s">
        <v>37</v>
      </c>
      <c r="B7" s="39" t="n">
        <v>124266622.55</v>
      </c>
      <c r="C7" s="39" t="n">
        <v>86989157.49</v>
      </c>
      <c r="D7" s="39" t="n">
        <f aca="false">(C7-B7)/B7*100</f>
        <v>-29.9979707302345</v>
      </c>
      <c r="E7" s="39" t="n">
        <v>1328731991.53</v>
      </c>
      <c r="F7" s="39" t="n">
        <v>1061898917.37</v>
      </c>
      <c r="G7" s="40" t="n">
        <f aca="false">(F7-E7)/E7*100</f>
        <v>-20.0817829224348</v>
      </c>
    </row>
    <row r="8" s="30" customFormat="true" ht="12.75" hidden="false" customHeight="false" outlineLevel="0" collapsed="false">
      <c r="A8" s="33" t="s">
        <v>38</v>
      </c>
      <c r="B8" s="39" t="n">
        <v>188653935.65</v>
      </c>
      <c r="C8" s="39" t="n">
        <v>171541103.19</v>
      </c>
      <c r="D8" s="39" t="n">
        <f aca="false">(C8-B8)/B8*100</f>
        <v>-9.07101799972441</v>
      </c>
      <c r="E8" s="39" t="n">
        <v>1121834538.33</v>
      </c>
      <c r="F8" s="39" t="n">
        <v>989952567.12</v>
      </c>
      <c r="G8" s="40" t="n">
        <f aca="false">(F8-E8)/E8*100</f>
        <v>-11.7559200313376</v>
      </c>
    </row>
    <row r="9" s="30" customFormat="true" ht="12.75" hidden="false" customHeight="false" outlineLevel="0" collapsed="false">
      <c r="A9" s="33" t="s">
        <v>39</v>
      </c>
      <c r="B9" s="39" t="n">
        <v>8884998.06</v>
      </c>
      <c r="C9" s="39" t="n">
        <v>8014920.29</v>
      </c>
      <c r="D9" s="39" t="n">
        <f aca="false">(C9-B9)/B9*100</f>
        <v>-9.79266133908419</v>
      </c>
      <c r="E9" s="39" t="n">
        <v>128659863.16</v>
      </c>
      <c r="F9" s="39" t="n">
        <v>112536790.99</v>
      </c>
      <c r="G9" s="40" t="n">
        <f aca="false">(F9-E9)/E9*100</f>
        <v>-12.5315477368024</v>
      </c>
    </row>
    <row r="10" s="30" customFormat="true" ht="12.75" hidden="false" customHeight="false" outlineLevel="0" collapsed="false">
      <c r="A10" s="33" t="s">
        <v>40</v>
      </c>
      <c r="B10" s="39" t="n">
        <v>10049701.66</v>
      </c>
      <c r="C10" s="39" t="n">
        <v>12947742.07</v>
      </c>
      <c r="D10" s="39" t="n">
        <f aca="false">(C10-B10)/B10*100</f>
        <v>28.8370790302645</v>
      </c>
      <c r="E10" s="39" t="n">
        <v>110885104.78</v>
      </c>
      <c r="F10" s="39" t="n">
        <v>96946345.13</v>
      </c>
      <c r="G10" s="40" t="n">
        <f aca="false">(F10-E10)/E10*100</f>
        <v>-12.5704527020604</v>
      </c>
    </row>
    <row r="11" s="30" customFormat="true" ht="12.75" hidden="false" customHeight="false" outlineLevel="0" collapsed="false">
      <c r="A11" s="33" t="s">
        <v>41</v>
      </c>
      <c r="B11" s="39" t="n">
        <v>4076225.1</v>
      </c>
      <c r="C11" s="39" t="n">
        <v>2458225.98</v>
      </c>
      <c r="D11" s="39" t="n">
        <f aca="false">(C11-B11)/B11*100</f>
        <v>-39.6935664813997</v>
      </c>
      <c r="E11" s="39" t="n">
        <v>43105189.7</v>
      </c>
      <c r="F11" s="39" t="n">
        <v>41846949.32</v>
      </c>
      <c r="G11" s="40" t="n">
        <f aca="false">(F11-E11)/E11*100</f>
        <v>-2.91899975097431</v>
      </c>
    </row>
    <row r="12" s="30" customFormat="true" ht="12.75" hidden="false" customHeight="false" outlineLevel="0" collapsed="false">
      <c r="A12" s="33" t="s">
        <v>42</v>
      </c>
      <c r="B12" s="39" t="n">
        <v>1107583.95</v>
      </c>
      <c r="C12" s="39" t="n">
        <v>740956.09</v>
      </c>
      <c r="D12" s="39" t="n">
        <f aca="false">(C12-B12)/B12*100</f>
        <v>-33.1015865659664</v>
      </c>
      <c r="E12" s="39" t="n">
        <v>28504752.61</v>
      </c>
      <c r="F12" s="39" t="n">
        <v>10831836.74</v>
      </c>
      <c r="G12" s="40" t="n">
        <f aca="false">(F12-E12)/E12*100</f>
        <v>-61.9998921295672</v>
      </c>
    </row>
    <row r="13" s="30" customFormat="true" ht="12.75" hidden="false" customHeight="false" outlineLevel="0" collapsed="false">
      <c r="A13" s="33" t="s">
        <v>43</v>
      </c>
      <c r="B13" s="39" t="n">
        <v>2117100</v>
      </c>
      <c r="C13" s="39" t="n">
        <v>1925105.1</v>
      </c>
      <c r="D13" s="39" t="n">
        <f aca="false">(C13-B13)/B13*100</f>
        <v>-9.06876859855462</v>
      </c>
      <c r="E13" s="39" t="n">
        <v>22045200.87</v>
      </c>
      <c r="F13" s="39" t="n">
        <v>18967961.46</v>
      </c>
      <c r="G13" s="40" t="n">
        <f aca="false">(F13-E13)/E13*100</f>
        <v>-13.9587723792875</v>
      </c>
    </row>
    <row r="14" s="30" customFormat="true" ht="12.75" hidden="false" customHeight="false" outlineLevel="0" collapsed="false">
      <c r="A14" s="33" t="s">
        <v>44</v>
      </c>
      <c r="B14" s="39" t="n">
        <v>60196.64</v>
      </c>
      <c r="C14" s="39" t="n">
        <v>15078.39</v>
      </c>
      <c r="D14" s="39" t="n">
        <f aca="false">(C14-B14)/B14*100</f>
        <v>-74.9514424725367</v>
      </c>
      <c r="E14" s="39" t="n">
        <v>1254893.46</v>
      </c>
      <c r="F14" s="39" t="n">
        <v>1108579.16</v>
      </c>
      <c r="G14" s="40" t="n">
        <f aca="false">(F14-E14)/E14*100</f>
        <v>-11.6594997634301</v>
      </c>
    </row>
    <row r="15" s="30" customFormat="true" ht="12.75" hidden="false" customHeight="false" outlineLevel="0" collapsed="false">
      <c r="A15" s="33" t="s">
        <v>45</v>
      </c>
      <c r="B15" s="39" t="n">
        <v>30631014.55</v>
      </c>
      <c r="C15" s="39" t="n">
        <v>20554226.49</v>
      </c>
      <c r="D15" s="39" t="n">
        <f aca="false">(C15-B15)/B15*100</f>
        <v>-32.8973369248065</v>
      </c>
      <c r="E15" s="39" t="n">
        <v>346414116.29</v>
      </c>
      <c r="F15" s="39" t="n">
        <v>260588026.43</v>
      </c>
      <c r="G15" s="40" t="n">
        <f aca="false">(F15-E15)/E15*100</f>
        <v>-24.7755751928281</v>
      </c>
    </row>
    <row r="16" s="30" customFormat="true" ht="12.75" hidden="false" customHeight="false" outlineLevel="0" collapsed="false">
      <c r="A16" s="33" t="s">
        <v>46</v>
      </c>
      <c r="B16" s="39" t="n">
        <v>30631014.55</v>
      </c>
      <c r="C16" s="39" t="n">
        <v>20554226.49</v>
      </c>
      <c r="D16" s="39" t="n">
        <f aca="false">(C16-B16)/B16*100</f>
        <v>-32.8973369248065</v>
      </c>
      <c r="E16" s="39" t="n">
        <v>346414116.29</v>
      </c>
      <c r="F16" s="39" t="n">
        <v>260588026.43</v>
      </c>
      <c r="G16" s="40" t="n">
        <f aca="false">(F16-E16)/E16*100</f>
        <v>-24.7755751928281</v>
      </c>
    </row>
    <row r="17" s="30" customFormat="true" ht="12.75" hidden="false" customHeight="false" outlineLevel="0" collapsed="false">
      <c r="A17" s="33" t="s">
        <v>47</v>
      </c>
      <c r="B17" s="39" t="n">
        <v>56049422.01</v>
      </c>
      <c r="C17" s="39" t="n">
        <v>47557909.64</v>
      </c>
      <c r="D17" s="39" t="n">
        <f aca="false">(C17-B17)/B17*100</f>
        <v>-15.1500444883892</v>
      </c>
      <c r="E17" s="39" t="n">
        <v>537428356.22</v>
      </c>
      <c r="F17" s="39" t="n">
        <v>538987250.37</v>
      </c>
      <c r="G17" s="40" t="n">
        <f aca="false">(F17-E17)/E17*100</f>
        <v>0.290065481651257</v>
      </c>
    </row>
    <row r="18" s="30" customFormat="true" ht="12.75" hidden="false" customHeight="false" outlineLevel="0" collapsed="false">
      <c r="A18" s="33" t="s">
        <v>48</v>
      </c>
      <c r="B18" s="39" t="n">
        <v>56049422.01</v>
      </c>
      <c r="C18" s="39" t="n">
        <v>47557909.64</v>
      </c>
      <c r="D18" s="39" t="n">
        <f aca="false">(C18-B18)/B18*100</f>
        <v>-15.1500444883892</v>
      </c>
      <c r="E18" s="39" t="n">
        <v>537428356.22</v>
      </c>
      <c r="F18" s="39" t="n">
        <v>538987250.37</v>
      </c>
      <c r="G18" s="40" t="n">
        <f aca="false">(F18-E18)/E18*100</f>
        <v>0.290065481651257</v>
      </c>
    </row>
    <row r="19" s="30" customFormat="true" ht="12.75" hidden="false" customHeight="false" outlineLevel="0" collapsed="false">
      <c r="A19" s="36" t="s">
        <v>49</v>
      </c>
      <c r="B19" s="37" t="n">
        <f aca="false">(B20+B24+B26)</f>
        <v>717173481.89</v>
      </c>
      <c r="C19" s="37" t="n">
        <f aca="false">(C20+C24+C26)</f>
        <v>635624388.4</v>
      </c>
      <c r="D19" s="37" t="n">
        <f aca="false">(C19-B19)/B19*100</f>
        <v>-11.3709019573744</v>
      </c>
      <c r="E19" s="37" t="n">
        <f aca="false">(E20+E24+E26)</f>
        <v>9016810467.11</v>
      </c>
      <c r="F19" s="37" t="n">
        <f aca="false">(F20+F24+F26)</f>
        <v>7688149522.05</v>
      </c>
      <c r="G19" s="38" t="n">
        <f aca="false">(F19-E19)/E19*100</f>
        <v>-14.7353762165287</v>
      </c>
    </row>
    <row r="20" s="30" customFormat="true" ht="12.75" hidden="false" customHeight="false" outlineLevel="0" collapsed="false">
      <c r="A20" s="33" t="s">
        <v>50</v>
      </c>
      <c r="B20" s="39" t="n">
        <f aca="false">SUM(B21:B23)</f>
        <v>81268142.61</v>
      </c>
      <c r="C20" s="39" t="n">
        <f aca="false">SUM(C21:C23)</f>
        <v>73533538.17</v>
      </c>
      <c r="D20" s="39" t="n">
        <f aca="false">(C20-B20)/B20*100</f>
        <v>-9.51738798451173</v>
      </c>
      <c r="E20" s="39" t="n">
        <f aca="false">SUM(E21:E23)</f>
        <v>1006639592.08</v>
      </c>
      <c r="F20" s="39" t="n">
        <f aca="false">SUM(F21:F23)</f>
        <v>913413619.52</v>
      </c>
      <c r="G20" s="40" t="n">
        <f aca="false">(F20-E20)/E20*100</f>
        <v>-9.2611072814421</v>
      </c>
    </row>
    <row r="21" s="30" customFormat="true" ht="12.75" hidden="false" customHeight="false" outlineLevel="0" collapsed="false">
      <c r="A21" s="33" t="s">
        <v>51</v>
      </c>
      <c r="B21" s="39" t="n">
        <v>76177723.61</v>
      </c>
      <c r="C21" s="39" t="n">
        <v>70468091.8</v>
      </c>
      <c r="D21" s="39" t="n">
        <f aca="false">(C21-B21)/B21*100</f>
        <v>-7.49514627035992</v>
      </c>
      <c r="E21" s="39" t="n">
        <v>957454818.78</v>
      </c>
      <c r="F21" s="39" t="n">
        <v>874654844.3</v>
      </c>
      <c r="G21" s="40" t="n">
        <f aca="false">(F21-E21)/E21*100</f>
        <v>-8.64792498360442</v>
      </c>
    </row>
    <row r="22" s="30" customFormat="true" ht="12.75" hidden="false" customHeight="false" outlineLevel="0" collapsed="false">
      <c r="A22" s="33" t="s">
        <v>52</v>
      </c>
      <c r="B22" s="39" t="n">
        <v>722641.55</v>
      </c>
      <c r="C22" s="39" t="n">
        <v>577679.93</v>
      </c>
      <c r="D22" s="39" t="n">
        <f aca="false">(C22-B22)/B22*100</f>
        <v>-20.0599619548585</v>
      </c>
      <c r="E22" s="39" t="n">
        <v>12317475.65</v>
      </c>
      <c r="F22" s="39" t="n">
        <v>10075914.18</v>
      </c>
      <c r="G22" s="40" t="n">
        <f aca="false">(F22-E22)/E22*100</f>
        <v>-18.1982212402425</v>
      </c>
    </row>
    <row r="23" s="30" customFormat="true" ht="12.75" hidden="false" customHeight="false" outlineLevel="0" collapsed="false">
      <c r="A23" s="33" t="s">
        <v>53</v>
      </c>
      <c r="B23" s="39" t="n">
        <v>4367777.45</v>
      </c>
      <c r="C23" s="39" t="n">
        <v>2487766.44</v>
      </c>
      <c r="D23" s="39" t="n">
        <f aca="false">(C23-B23)/B23*100</f>
        <v>-43.0427381321821</v>
      </c>
      <c r="E23" s="39" t="n">
        <v>36867297.65</v>
      </c>
      <c r="F23" s="39" t="n">
        <v>28682861.04</v>
      </c>
      <c r="G23" s="40" t="n">
        <f aca="false">(F23-E23)/E23*100</f>
        <v>-22.1997193493785</v>
      </c>
    </row>
    <row r="24" s="30" customFormat="true" ht="12.75" hidden="false" customHeight="false" outlineLevel="0" collapsed="false">
      <c r="A24" s="33" t="s">
        <v>54</v>
      </c>
      <c r="B24" s="39" t="n">
        <v>335408534.14</v>
      </c>
      <c r="C24" s="39" t="n">
        <v>319849938.41</v>
      </c>
      <c r="D24" s="39" t="n">
        <f aca="false">(C24-B24)/B24*100</f>
        <v>-4.63870001694882</v>
      </c>
      <c r="E24" s="39" t="n">
        <v>4609121645.44</v>
      </c>
      <c r="F24" s="39" t="n">
        <v>3758943695.99</v>
      </c>
      <c r="G24" s="40" t="n">
        <f aca="false">(F24-E24)/E24*100</f>
        <v>-18.445552425181</v>
      </c>
    </row>
    <row r="25" s="30" customFormat="true" ht="12.75" hidden="false" customHeight="false" outlineLevel="0" collapsed="false">
      <c r="A25" s="33" t="s">
        <v>55</v>
      </c>
      <c r="B25" s="39" t="n">
        <v>335408534.14</v>
      </c>
      <c r="C25" s="39" t="n">
        <v>319849938.41</v>
      </c>
      <c r="D25" s="39" t="n">
        <f aca="false">(C25-B25)/B25*100</f>
        <v>-4.63870001694882</v>
      </c>
      <c r="E25" s="39" t="n">
        <v>4609121645.44</v>
      </c>
      <c r="F25" s="39" t="n">
        <v>3758943695.99</v>
      </c>
      <c r="G25" s="40" t="n">
        <f aca="false">(F25-E25)/E25*100</f>
        <v>-18.445552425181</v>
      </c>
    </row>
    <row r="26" s="30" customFormat="true" ht="12.75" hidden="false" customHeight="false" outlineLevel="0" collapsed="false">
      <c r="A26" s="33" t="s">
        <v>56</v>
      </c>
      <c r="B26" s="39" t="n">
        <f aca="false">SUM(B27:B38)</f>
        <v>300496805.14</v>
      </c>
      <c r="C26" s="39" t="n">
        <f aca="false">SUM(C27:C38)</f>
        <v>242240911.82</v>
      </c>
      <c r="D26" s="39" t="n">
        <f aca="false">(C26-B26)/B26*100</f>
        <v>-19.3865266863183</v>
      </c>
      <c r="E26" s="39" t="n">
        <f aca="false">SUM(E27:E38)</f>
        <v>3401049229.59</v>
      </c>
      <c r="F26" s="39" t="n">
        <f aca="false">SUM(F27:F38)</f>
        <v>3015792206.54</v>
      </c>
      <c r="G26" s="40" t="n">
        <f aca="false">(F26-E26)/E26*100</f>
        <v>-11.32759325264</v>
      </c>
    </row>
    <row r="27" s="30" customFormat="true" ht="12.75" hidden="false" customHeight="false" outlineLevel="0" collapsed="false">
      <c r="A27" s="33" t="s">
        <v>57</v>
      </c>
      <c r="B27" s="39" t="n">
        <v>33212684.18</v>
      </c>
      <c r="C27" s="39" t="n">
        <v>36843350.95</v>
      </c>
      <c r="D27" s="39" t="n">
        <f aca="false">(C27-B27)/B27*100</f>
        <v>10.9315668385102</v>
      </c>
      <c r="E27" s="39" t="n">
        <v>450136569.77</v>
      </c>
      <c r="F27" s="39" t="n">
        <v>445164593.91</v>
      </c>
      <c r="G27" s="40" t="n">
        <f aca="false">(F27-E27)/E27*100</f>
        <v>-1.10454830687061</v>
      </c>
    </row>
    <row r="28" s="30" customFormat="true" ht="12.75" hidden="false" customHeight="false" outlineLevel="0" collapsed="false">
      <c r="A28" s="33" t="s">
        <v>58</v>
      </c>
      <c r="B28" s="39" t="n">
        <v>61415804.68</v>
      </c>
      <c r="C28" s="39" t="n">
        <v>52906321.39</v>
      </c>
      <c r="D28" s="39" t="n">
        <f aca="false">(C28-B28)/B28*100</f>
        <v>-13.8555268213739</v>
      </c>
      <c r="E28" s="39" t="n">
        <v>543895451.49</v>
      </c>
      <c r="F28" s="39" t="n">
        <v>501071633.27</v>
      </c>
      <c r="G28" s="40" t="n">
        <f aca="false">(F28-E28)/E28*100</f>
        <v>-7.87353858221912</v>
      </c>
    </row>
    <row r="29" s="30" customFormat="true" ht="12.75" hidden="false" customHeight="false" outlineLevel="0" collapsed="false">
      <c r="A29" s="33" t="s">
        <v>59</v>
      </c>
      <c r="B29" s="39" t="n">
        <v>12030.03</v>
      </c>
      <c r="C29" s="39" t="n">
        <v>1038.87</v>
      </c>
      <c r="D29" s="39" t="n">
        <f aca="false">(C29-B29)/B29*100</f>
        <v>-91.3643606873798</v>
      </c>
      <c r="E29" s="39" t="n">
        <v>505133.87</v>
      </c>
      <c r="F29" s="39" t="n">
        <v>363670.05</v>
      </c>
      <c r="G29" s="40" t="n">
        <f aca="false">(F29-E29)/E29*100</f>
        <v>-28.0052137466054</v>
      </c>
    </row>
    <row r="30" s="30" customFormat="true" ht="12.75" hidden="false" customHeight="false" outlineLevel="0" collapsed="false">
      <c r="A30" s="33" t="s">
        <v>60</v>
      </c>
      <c r="B30" s="39" t="n">
        <v>29580280.57</v>
      </c>
      <c r="C30" s="39" t="n">
        <v>18806358.68</v>
      </c>
      <c r="D30" s="39" t="n">
        <f aca="false">(C30-B30)/B30*100</f>
        <v>-36.4226494218138</v>
      </c>
      <c r="E30" s="39" t="n">
        <v>314289199.06</v>
      </c>
      <c r="F30" s="39" t="n">
        <v>235199064.95</v>
      </c>
      <c r="G30" s="40" t="n">
        <f aca="false">(F30-E30)/E30*100</f>
        <v>-25.1647636465233</v>
      </c>
    </row>
    <row r="31" s="30" customFormat="true" ht="12.75" hidden="false" customHeight="false" outlineLevel="0" collapsed="false">
      <c r="A31" s="33" t="s">
        <v>61</v>
      </c>
      <c r="B31" s="39" t="n">
        <v>12343809.97</v>
      </c>
      <c r="C31" s="39" t="n">
        <v>20416052.47</v>
      </c>
      <c r="D31" s="39" t="n">
        <f aca="false">(C31-B31)/B31*100</f>
        <v>65.3950645677349</v>
      </c>
      <c r="E31" s="39" t="n">
        <v>170241015.78</v>
      </c>
      <c r="F31" s="39" t="n">
        <v>182478855.42</v>
      </c>
      <c r="G31" s="40" t="n">
        <f aca="false">(F31-E31)/E31*100</f>
        <v>7.18853772337377</v>
      </c>
    </row>
    <row r="32" s="30" customFormat="true" ht="12.75" hidden="false" customHeight="false" outlineLevel="0" collapsed="false">
      <c r="A32" s="33" t="s">
        <v>62</v>
      </c>
      <c r="B32" s="39" t="n">
        <v>40730443.81</v>
      </c>
      <c r="C32" s="39" t="n">
        <v>32707015.32</v>
      </c>
      <c r="D32" s="39" t="n">
        <f aca="false">(C32-B32)/B32*100</f>
        <v>-19.6988486730658</v>
      </c>
      <c r="E32" s="39" t="n">
        <v>475477818.52</v>
      </c>
      <c r="F32" s="39" t="n">
        <v>383059204.89</v>
      </c>
      <c r="G32" s="40" t="n">
        <f aca="false">(F32-E32)/E32*100</f>
        <v>-19.4369979061626</v>
      </c>
    </row>
    <row r="33" s="30" customFormat="true" ht="12.75" hidden="false" customHeight="false" outlineLevel="0" collapsed="false">
      <c r="A33" s="33" t="s">
        <v>63</v>
      </c>
      <c r="B33" s="39" t="n">
        <v>94524875.95</v>
      </c>
      <c r="C33" s="39" t="n">
        <v>60830597.43</v>
      </c>
      <c r="D33" s="39" t="n">
        <f aca="false">(C33-B33)/B33*100</f>
        <v>-35.6459378352667</v>
      </c>
      <c r="E33" s="39" t="n">
        <v>1143050606.54</v>
      </c>
      <c r="F33" s="39" t="n">
        <v>987766431.77</v>
      </c>
      <c r="G33" s="40" t="n">
        <f aca="false">(F33-E33)/E33*100</f>
        <v>-13.5850656026546</v>
      </c>
    </row>
    <row r="34" s="30" customFormat="true" ht="12.75" hidden="false" customHeight="false" outlineLevel="0" collapsed="false">
      <c r="A34" s="33" t="s">
        <v>64</v>
      </c>
      <c r="B34" s="39" t="n">
        <v>11741177.3</v>
      </c>
      <c r="C34" s="39" t="n">
        <v>5780250.6</v>
      </c>
      <c r="D34" s="39" t="n">
        <f aca="false">(C34-B34)/B34*100</f>
        <v>-50.7694121951467</v>
      </c>
      <c r="E34" s="39" t="n">
        <v>110566576.84</v>
      </c>
      <c r="F34" s="39" t="n">
        <v>116679874.06</v>
      </c>
      <c r="G34" s="40" t="n">
        <f aca="false">(F34-E34)/E34*100</f>
        <v>5.52906438339545</v>
      </c>
    </row>
    <row r="35" s="30" customFormat="true" ht="12.75" hidden="false" customHeight="false" outlineLevel="0" collapsed="false">
      <c r="A35" s="33" t="s">
        <v>65</v>
      </c>
      <c r="B35" s="39" t="n">
        <v>1139.1</v>
      </c>
      <c r="C35" s="39" t="n">
        <v>31157.41</v>
      </c>
      <c r="D35" s="39" t="n">
        <f aca="false">(C35-B35)/B35*100</f>
        <v>2635.26556053024</v>
      </c>
      <c r="E35" s="39" t="n">
        <v>56425.96</v>
      </c>
      <c r="F35" s="39" t="n">
        <v>209411.75</v>
      </c>
      <c r="G35" s="40" t="n">
        <f aca="false">(F35-E35)/E35*100</f>
        <v>271.126605555315</v>
      </c>
    </row>
    <row r="36" s="30" customFormat="true" ht="12.75" hidden="false" customHeight="false" outlineLevel="0" collapsed="false">
      <c r="A36" s="33" t="s">
        <v>66</v>
      </c>
      <c r="B36" s="39" t="n">
        <v>1528712.97</v>
      </c>
      <c r="C36" s="39" t="n">
        <v>1195272.25</v>
      </c>
      <c r="D36" s="39" t="n">
        <f aca="false">(C36-B36)/B36*100</f>
        <v>-21.8118591615011</v>
      </c>
      <c r="E36" s="39" t="n">
        <v>16325786.83</v>
      </c>
      <c r="F36" s="39" t="n">
        <v>11719617.77</v>
      </c>
      <c r="G36" s="40" t="n">
        <f aca="false">(F36-E36)/E36*100</f>
        <v>-28.2140708314026</v>
      </c>
    </row>
    <row r="37" s="30" customFormat="true" ht="12.75" hidden="false" customHeight="false" outlineLevel="0" collapsed="false">
      <c r="A37" s="33" t="s">
        <v>67</v>
      </c>
      <c r="B37" s="39" t="n">
        <v>15356774.93</v>
      </c>
      <c r="C37" s="39" t="n">
        <v>12617617.64</v>
      </c>
      <c r="D37" s="39" t="n">
        <f aca="false">(C37-B37)/B37*100</f>
        <v>-17.8368003860561</v>
      </c>
      <c r="E37" s="39" t="n">
        <v>173261570.8</v>
      </c>
      <c r="F37" s="39" t="n">
        <v>150153860.37</v>
      </c>
      <c r="G37" s="40" t="n">
        <f aca="false">(F37-E37)/E37*100</f>
        <v>-13.3368930705781</v>
      </c>
    </row>
    <row r="38" s="30" customFormat="true" ht="12.75" hidden="false" customHeight="false" outlineLevel="0" collapsed="false">
      <c r="A38" s="33" t="s">
        <v>68</v>
      </c>
      <c r="B38" s="39" t="n">
        <v>49071.65</v>
      </c>
      <c r="C38" s="39" t="n">
        <v>105878.81</v>
      </c>
      <c r="D38" s="39" t="n">
        <f aca="false">(C38-B38)/B38*100</f>
        <v>115.763704705263</v>
      </c>
      <c r="E38" s="39" t="n">
        <v>3243074.13</v>
      </c>
      <c r="F38" s="39" t="n">
        <v>1925988.33</v>
      </c>
      <c r="G38" s="40" t="n">
        <f aca="false">(F38-E38)/E38*100</f>
        <v>-40.6122631553908</v>
      </c>
    </row>
    <row r="39" s="30" customFormat="true" ht="12.75" hidden="false" customHeight="false" outlineLevel="0" collapsed="false">
      <c r="A39" s="36" t="s">
        <v>69</v>
      </c>
      <c r="B39" s="37" t="n">
        <v>19024970.43</v>
      </c>
      <c r="C39" s="37" t="n">
        <v>13941496.82</v>
      </c>
      <c r="D39" s="37" t="n">
        <f aca="false">(C39-B39)/B39*100</f>
        <v>-26.7200079427403</v>
      </c>
      <c r="E39" s="37" t="n">
        <v>198614717.32</v>
      </c>
      <c r="F39" s="37" t="n">
        <v>160846566.75</v>
      </c>
      <c r="G39" s="38" t="n">
        <f aca="false">(F39-E39)/E39*100</f>
        <v>-19.0157864833095</v>
      </c>
    </row>
    <row r="40" s="30" customFormat="true" ht="12.75" hidden="false" customHeight="false" outlineLevel="0" collapsed="false">
      <c r="A40" s="33" t="s">
        <v>70</v>
      </c>
      <c r="B40" s="39" t="n">
        <v>19024970.43</v>
      </c>
      <c r="C40" s="39" t="n">
        <v>13941496.82</v>
      </c>
      <c r="D40" s="39" t="n">
        <f aca="false">(C40-B40)/B40*100</f>
        <v>-26.7200079427403</v>
      </c>
      <c r="E40" s="39" t="n">
        <v>198614717.32</v>
      </c>
      <c r="F40" s="39" t="n">
        <v>160846566.75</v>
      </c>
      <c r="G40" s="40" t="n">
        <f aca="false">(F40-E40)/E40*100</f>
        <v>-19.0157864833095</v>
      </c>
    </row>
    <row r="41" s="30" customFormat="true" ht="12.75" hidden="false" customHeight="false" outlineLevel="0" collapsed="false">
      <c r="A41" s="33" t="s">
        <v>71</v>
      </c>
      <c r="B41" s="39" t="n">
        <v>19024970.43</v>
      </c>
      <c r="C41" s="39" t="n">
        <v>13941496.82</v>
      </c>
      <c r="D41" s="39" t="n">
        <f aca="false">(C41-B41)/B41*100</f>
        <v>-26.7200079427403</v>
      </c>
      <c r="E41" s="39" t="n">
        <v>198614717.32</v>
      </c>
      <c r="F41" s="39" t="n">
        <v>160846566.75</v>
      </c>
      <c r="G41" s="40" t="n">
        <f aca="false">(F41-E41)/E41*100</f>
        <v>-19.0157864833095</v>
      </c>
    </row>
    <row r="42" s="30" customFormat="true" ht="12.75" hidden="false" customHeight="false" outlineLevel="0" collapsed="false">
      <c r="A42" s="41" t="s">
        <v>72</v>
      </c>
      <c r="B42" s="42" t="n">
        <f aca="false">(B39+B19+B5)</f>
        <v>1162095252.49</v>
      </c>
      <c r="C42" s="42" t="n">
        <f aca="false">(C39+C19+C5)</f>
        <v>1002310309.95</v>
      </c>
      <c r="D42" s="42" t="n">
        <f aca="false">(C42-B42)/B42*100</f>
        <v>-13.7497285353874</v>
      </c>
      <c r="E42" s="42" t="n">
        <f aca="false">(E39+E19+E5)</f>
        <v>12884289191.38</v>
      </c>
      <c r="F42" s="42" t="n">
        <f aca="false">(F39+F19+F5)</f>
        <v>10982661312.89</v>
      </c>
      <c r="G42" s="43" t="n">
        <f aca="false">(F42-E42)/E42*100</f>
        <v>-14.7592765906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07:59:13Z</dcterms:created>
  <dc:creator>AKİB YÖNETİCİ</dc:creator>
  <dc:description/>
  <dc:language>en-US</dc:language>
  <cp:lastModifiedBy>Ceyda Gözüyeşil</cp:lastModifiedBy>
  <cp:lastPrinted>2016-01-01T09:18:29Z</cp:lastPrinted>
  <dcterms:modified xsi:type="dcterms:W3CDTF">2016-01-04T09:08:14Z</dcterms:modified>
  <cp:revision>0</cp:revision>
  <dc:subject/>
  <dc:title>Akib- Birlik Bazında İhracatı - GB Tarihi -*</dc:title>
</cp:coreProperties>
</file>