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İRLİK" sheetId="1" state="visible" r:id="rId2"/>
    <sheet name="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AKİB - Birlik Bazında İhracatı- AĞUSTOS DÖNEMİ </t>
  </si>
  <si>
    <t xml:space="preserve">GBTARIHI:01/08/2016 - 31/08/2016 GSEK:3 GTIPGRUPSINIF:MALGRUBU ULKEGRUPSINIF:GENEL
</t>
  </si>
  <si>
    <t xml:space="preserve">BIRLIKAD</t>
  </si>
  <si>
    <t xml:space="preserve">Ağustos '15 FOB(USD)</t>
  </si>
  <si>
    <t xml:space="preserve">Ağustos '16 FOB(USD)</t>
  </si>
  <si>
    <t xml:space="preserve">Değişim %</t>
  </si>
  <si>
    <t xml:space="preserve">Ocak-Ağustos '15 FOB(USD)</t>
  </si>
  <si>
    <t xml:space="preserve">Ocak-Ağustos '16 FOB(USD)</t>
  </si>
  <si>
    <t xml:space="preserve">KİMYA</t>
  </si>
  <si>
    <t xml:space="preserve">DEMİR</t>
  </si>
  <si>
    <t xml:space="preserve">HUBUBAT</t>
  </si>
  <si>
    <t xml:space="preserve">TEKSTİL</t>
  </si>
  <si>
    <t xml:space="preserve">YAŞ MEYVE SEBZE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ELEKTRİK</t>
  </si>
  <si>
    <t xml:space="preserve">FINDIK</t>
  </si>
  <si>
    <t xml:space="preserve">ÇİMENTO</t>
  </si>
  <si>
    <t xml:space="preserve">KURU MEYVE</t>
  </si>
  <si>
    <t xml:space="preserve">OTOMOTİV</t>
  </si>
  <si>
    <t xml:space="preserve">DERİ</t>
  </si>
  <si>
    <t xml:space="preserve">SAVUNMA VE HAVACILIK</t>
  </si>
  <si>
    <t xml:space="preserve">MAKİNA</t>
  </si>
  <si>
    <t xml:space="preserve">TÜTÜN</t>
  </si>
  <si>
    <t xml:space="preserve">MADEN</t>
  </si>
  <si>
    <t xml:space="preserve">SÜS BİTKİLERİ</t>
  </si>
  <si>
    <t xml:space="preserve">ZEYTİN</t>
  </si>
  <si>
    <t xml:space="preserve">HALI</t>
  </si>
  <si>
    <t xml:space="preserve">GEMİ</t>
  </si>
  <si>
    <t xml:space="preserve">MÜCEVHER</t>
  </si>
  <si>
    <t xml:space="preserve">GENEL TOPLAM</t>
  </si>
  <si>
    <t xml:space="preserve">AKİB - SEKTÖREL  İhracatı- AĞUSTOS DÖNEMİ 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3.61"/>
    <col collapsed="false" customWidth="true" hidden="false" outlineLevel="0" max="3" min="3" style="2" width="12.37"/>
    <col collapsed="false" customWidth="true" hidden="false" outlineLevel="0" max="4" min="4" style="3" width="12.37"/>
    <col collapsed="false" customWidth="true" hidden="false" outlineLevel="0" max="5" min="5" style="2" width="14.37"/>
    <col collapsed="false" customWidth="true" hidden="false" outlineLevel="0" max="6" min="6" style="2" width="17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" t="s">
        <v>0</v>
      </c>
      <c r="B1" s="5"/>
      <c r="C1" s="6"/>
      <c r="D1" s="7"/>
    </row>
    <row r="2" customFormat="false" ht="15" hidden="false" customHeight="false" outlineLevel="0" collapsed="false">
      <c r="A2" s="8" t="s">
        <v>1</v>
      </c>
      <c r="B2" s="9"/>
      <c r="C2" s="10"/>
      <c r="D2" s="11"/>
    </row>
    <row r="3" customFormat="false" ht="15" hidden="false" customHeight="false" outlineLevel="0" collapsed="false">
      <c r="A3" s="8"/>
      <c r="B3" s="9"/>
      <c r="C3" s="10"/>
      <c r="D3" s="11"/>
    </row>
    <row r="4" customFormat="false" ht="33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5" t="s">
        <v>5</v>
      </c>
    </row>
    <row r="5" customFormat="false" ht="15" hidden="false" customHeight="false" outlineLevel="0" collapsed="false">
      <c r="A5" s="16" t="s">
        <v>8</v>
      </c>
      <c r="B5" s="17" t="n">
        <v>276704969.598</v>
      </c>
      <c r="C5" s="17" t="n">
        <v>298678165.92</v>
      </c>
      <c r="D5" s="18" t="n">
        <f aca="false">(C5-B5)/B5*100</f>
        <v>7.94101976336852</v>
      </c>
      <c r="E5" s="17" t="n">
        <v>2907722882.4</v>
      </c>
      <c r="F5" s="17" t="n">
        <v>2175494467.71</v>
      </c>
      <c r="G5" s="19" t="n">
        <f aca="false">(F5-E5)/E5*100</f>
        <v>-25.1821939127028</v>
      </c>
    </row>
    <row r="6" customFormat="false" ht="15" hidden="false" customHeight="false" outlineLevel="0" collapsed="false">
      <c r="A6" s="16" t="s">
        <v>9</v>
      </c>
      <c r="B6" s="17" t="n">
        <v>157755235.85</v>
      </c>
      <c r="C6" s="17" t="n">
        <v>163720599.65</v>
      </c>
      <c r="D6" s="18" t="n">
        <f aca="false">(C6-B6)/B6*100</f>
        <v>3.78140463475464</v>
      </c>
      <c r="E6" s="17" t="n">
        <v>1347478520.03</v>
      </c>
      <c r="F6" s="17" t="n">
        <v>1222813007.8</v>
      </c>
      <c r="G6" s="19" t="n">
        <f aca="false">(F6-E6)/E6*100</f>
        <v>-9.25176248651626</v>
      </c>
    </row>
    <row r="7" customFormat="false" ht="15" hidden="false" customHeight="false" outlineLevel="0" collapsed="false">
      <c r="A7" s="16" t="s">
        <v>10</v>
      </c>
      <c r="B7" s="17" t="n">
        <v>82342276.31</v>
      </c>
      <c r="C7" s="17" t="n">
        <v>99066262.47</v>
      </c>
      <c r="D7" s="18" t="n">
        <f aca="false">(C7-B7)/B7*100</f>
        <v>20.3103277070432</v>
      </c>
      <c r="E7" s="17" t="n">
        <v>731414376.6</v>
      </c>
      <c r="F7" s="17" t="n">
        <v>676504461.13</v>
      </c>
      <c r="G7" s="19" t="n">
        <f aca="false">(F7-E7)/E7*100</f>
        <v>-7.50736070095454</v>
      </c>
    </row>
    <row r="8" customFormat="false" ht="15" hidden="false" customHeight="false" outlineLevel="0" collapsed="false">
      <c r="A8" s="16" t="s">
        <v>11</v>
      </c>
      <c r="B8" s="17" t="n">
        <v>69106378.01</v>
      </c>
      <c r="C8" s="17" t="n">
        <v>76011360.59</v>
      </c>
      <c r="D8" s="18" t="n">
        <f aca="false">(C8-B8)/B8*100</f>
        <v>9.99181664390053</v>
      </c>
      <c r="E8" s="17" t="n">
        <v>610065370.64</v>
      </c>
      <c r="F8" s="17" t="n">
        <v>618274155.37</v>
      </c>
      <c r="G8" s="19" t="n">
        <f aca="false">(F8-E8)/E8*100</f>
        <v>1.34555821802972</v>
      </c>
    </row>
    <row r="9" customFormat="false" ht="15" hidden="false" customHeight="false" outlineLevel="0" collapsed="false">
      <c r="A9" s="16" t="s">
        <v>12</v>
      </c>
      <c r="B9" s="17" t="n">
        <v>36796053.75</v>
      </c>
      <c r="C9" s="17" t="n">
        <v>54209655.29</v>
      </c>
      <c r="D9" s="18" t="n">
        <f aca="false">(C9-B9)/B9*100</f>
        <v>47.3246442629734</v>
      </c>
      <c r="E9" s="17" t="n">
        <v>587201043.5</v>
      </c>
      <c r="F9" s="17" t="n">
        <v>590712233.83</v>
      </c>
      <c r="G9" s="19" t="n">
        <f aca="false">(F9-E9)/E9*100</f>
        <v>0.597953693861248</v>
      </c>
    </row>
    <row r="10" customFormat="false" ht="15" hidden="false" customHeight="false" outlineLevel="0" collapsed="false">
      <c r="A10" s="20" t="s">
        <v>13</v>
      </c>
      <c r="B10" s="21" t="n">
        <v>54318419.31</v>
      </c>
      <c r="C10" s="21" t="n">
        <v>60935084.08</v>
      </c>
      <c r="D10" s="18" t="n">
        <f aca="false">(C10-B10)/B10*100</f>
        <v>12.181254267062</v>
      </c>
      <c r="E10" s="21" t="n">
        <v>416533805.36</v>
      </c>
      <c r="F10" s="21" t="n">
        <v>426836749.58</v>
      </c>
      <c r="G10" s="19" t="n">
        <f aca="false">(F10-E10)/E10*100</f>
        <v>2.47349532917151</v>
      </c>
    </row>
    <row r="11" customFormat="false" ht="15" hidden="false" customHeight="false" outlineLevel="0" collapsed="false">
      <c r="A11" s="20" t="s">
        <v>14</v>
      </c>
      <c r="B11" s="21" t="n">
        <v>34208526.34</v>
      </c>
      <c r="C11" s="21" t="n">
        <v>31986873.89</v>
      </c>
      <c r="D11" s="18" t="n">
        <f aca="false">(C11-B11)/B11*100</f>
        <v>-6.49444067808974</v>
      </c>
      <c r="E11" s="21" t="n">
        <v>233892252.27</v>
      </c>
      <c r="F11" s="21" t="n">
        <v>311754660.39</v>
      </c>
      <c r="G11" s="19" t="n">
        <f aca="false">(F11-E11)/E11*100</f>
        <v>33.2898620472975</v>
      </c>
    </row>
    <row r="12" customFormat="false" ht="15" hidden="false" customHeight="false" outlineLevel="0" collapsed="false">
      <c r="A12" s="20" t="s">
        <v>15</v>
      </c>
      <c r="B12" s="21" t="n">
        <v>21271830.75</v>
      </c>
      <c r="C12" s="21" t="n">
        <v>25837650.12</v>
      </c>
      <c r="D12" s="18" t="n">
        <f aca="false">(C12-B12)/B12*100</f>
        <v>21.4641580391476</v>
      </c>
      <c r="E12" s="21" t="n">
        <v>166575707.43</v>
      </c>
      <c r="F12" s="21" t="n">
        <v>175254532.69</v>
      </c>
      <c r="G12" s="19" t="n">
        <f aca="false">(F12-E12)/E12*100</f>
        <v>5.21013861738939</v>
      </c>
    </row>
    <row r="13" customFormat="false" ht="15" hidden="false" customHeight="false" outlineLevel="0" collapsed="false">
      <c r="A13" s="20" t="s">
        <v>16</v>
      </c>
      <c r="B13" s="21" t="n">
        <f aca="false">SUM(B5:B12)</f>
        <v>732503689.918</v>
      </c>
      <c r="C13" s="21" t="n">
        <f aca="false">SUM(C5:C12)</f>
        <v>810445652.01</v>
      </c>
      <c r="D13" s="18" t="n">
        <f aca="false">(C13-B13)/B13*100</f>
        <v>10.6404872992142</v>
      </c>
      <c r="E13" s="21" t="n">
        <f aca="false">SUM(E5:E12)</f>
        <v>7000883958.23</v>
      </c>
      <c r="F13" s="21" t="n">
        <f aca="false">SUM(F5:F12)</f>
        <v>6197644268.5</v>
      </c>
      <c r="G13" s="19" t="n">
        <f aca="false">(F13-E13)/E13*100</f>
        <v>-11.4734038518913</v>
      </c>
    </row>
    <row r="14" customFormat="false" ht="15" hidden="false" customHeight="false" outlineLevel="0" collapsed="false">
      <c r="A14" s="20" t="s">
        <v>17</v>
      </c>
      <c r="B14" s="21" t="n">
        <v>12585346.99</v>
      </c>
      <c r="C14" s="21" t="n">
        <v>12442981.71</v>
      </c>
      <c r="D14" s="18" t="n">
        <f aca="false">(C14-B14)/B14*100</f>
        <v>-1.13119868775266</v>
      </c>
      <c r="E14" s="21" t="n">
        <v>93588730.8</v>
      </c>
      <c r="F14" s="21" t="n">
        <v>88608937.4</v>
      </c>
      <c r="G14" s="19" t="n">
        <f aca="false">(F14-E14)/E14*100</f>
        <v>-5.32093272067324</v>
      </c>
    </row>
    <row r="15" customFormat="false" ht="15" hidden="false" customHeight="false" outlineLevel="0" collapsed="false">
      <c r="A15" s="20" t="s">
        <v>18</v>
      </c>
      <c r="B15" s="21" t="n">
        <v>2715479.5</v>
      </c>
      <c r="C15" s="21" t="n">
        <v>2525031.43</v>
      </c>
      <c r="D15" s="18" t="n">
        <f aca="false">(C15-B15)/B15*100</f>
        <v>-7.01342322783139</v>
      </c>
      <c r="E15" s="21" t="n">
        <v>25539695.91</v>
      </c>
      <c r="F15" s="21" t="n">
        <v>38928210.89</v>
      </c>
      <c r="G15" s="19" t="n">
        <f aca="false">(F15-E15)/E15*100</f>
        <v>52.4223742803365</v>
      </c>
    </row>
    <row r="16" customFormat="false" ht="15" hidden="false" customHeight="false" outlineLevel="0" collapsed="false">
      <c r="A16" s="20" t="s">
        <v>19</v>
      </c>
      <c r="B16" s="21" t="n">
        <v>540521.53</v>
      </c>
      <c r="C16" s="21" t="n">
        <v>227638.39</v>
      </c>
      <c r="D16" s="18" t="n">
        <f aca="false">(C16-B16)/B16*100</f>
        <v>-57.8854167011627</v>
      </c>
      <c r="E16" s="21" t="n">
        <v>23912918.93</v>
      </c>
      <c r="F16" s="21" t="n">
        <v>23118786.11</v>
      </c>
      <c r="G16" s="19" t="n">
        <f aca="false">(F16-E16)/E16*100</f>
        <v>-3.32093636215911</v>
      </c>
    </row>
    <row r="17" customFormat="false" ht="15" hidden="false" customHeight="false" outlineLevel="0" collapsed="false">
      <c r="A17" s="16" t="s">
        <v>20</v>
      </c>
      <c r="B17" s="17" t="n">
        <v>2471457.05</v>
      </c>
      <c r="C17" s="17" t="n">
        <v>2102255.93</v>
      </c>
      <c r="D17" s="18" t="n">
        <f aca="false">(C17-B17)/B17*100</f>
        <v>-14.9386015023</v>
      </c>
      <c r="E17" s="17" t="n">
        <v>18615977.89</v>
      </c>
      <c r="F17" s="17" t="n">
        <v>15606401.94</v>
      </c>
      <c r="G17" s="19" t="n">
        <f aca="false">(F17-E17)/E17*100</f>
        <v>-16.1666283006098</v>
      </c>
    </row>
    <row r="18" customFormat="false" ht="15" hidden="false" customHeight="false" outlineLevel="0" collapsed="false">
      <c r="A18" s="20" t="s">
        <v>21</v>
      </c>
      <c r="B18" s="21" t="n">
        <v>476131.35</v>
      </c>
      <c r="C18" s="21" t="n">
        <v>1359602.02</v>
      </c>
      <c r="D18" s="18" t="n">
        <f aca="false">(C18-B18)/B18*100</f>
        <v>185.551879749149</v>
      </c>
      <c r="E18" s="21" t="n">
        <v>5780606.73</v>
      </c>
      <c r="F18" s="21" t="n">
        <v>14632174.39</v>
      </c>
      <c r="G18" s="19" t="n">
        <f aca="false">(F18-E18)/E18*100</f>
        <v>153.125235350511</v>
      </c>
    </row>
    <row r="19" customFormat="false" ht="15" hidden="false" customHeight="false" outlineLevel="0" collapsed="false">
      <c r="A19" s="20" t="s">
        <v>22</v>
      </c>
      <c r="B19" s="21" t="n">
        <v>1058762.14</v>
      </c>
      <c r="C19" s="21" t="n">
        <v>1971294.06</v>
      </c>
      <c r="D19" s="18" t="n">
        <f aca="false">(C19-B19)/B19*100</f>
        <v>86.1885673395915</v>
      </c>
      <c r="E19" s="21" t="n">
        <v>7503390.23</v>
      </c>
      <c r="F19" s="21" t="n">
        <v>13203454.59</v>
      </c>
      <c r="G19" s="19" t="n">
        <f aca="false">(F19-E19)/E19*100</f>
        <v>75.9665189371338</v>
      </c>
    </row>
    <row r="20" customFormat="false" ht="15" hidden="false" customHeight="false" outlineLevel="0" collapsed="false">
      <c r="A20" s="16" t="s">
        <v>23</v>
      </c>
      <c r="B20" s="17" t="n">
        <v>464690.94</v>
      </c>
      <c r="C20" s="17" t="n">
        <v>3047815.29</v>
      </c>
      <c r="D20" s="18" t="n">
        <f aca="false">(C20-B20)/B20*100</f>
        <v>555.880075905934</v>
      </c>
      <c r="E20" s="17" t="n">
        <v>4517950.26</v>
      </c>
      <c r="F20" s="17" t="n">
        <v>8684124.65</v>
      </c>
      <c r="G20" s="19" t="n">
        <f aca="false">(F20-E20)/E20*100</f>
        <v>92.2138171127187</v>
      </c>
    </row>
    <row r="21" customFormat="false" ht="15" hidden="false" customHeight="false" outlineLevel="0" collapsed="false">
      <c r="A21" s="16" t="s">
        <v>24</v>
      </c>
      <c r="B21" s="17" t="n">
        <v>883696.66</v>
      </c>
      <c r="C21" s="17" t="n">
        <v>266875.32</v>
      </c>
      <c r="D21" s="18" t="n">
        <f aca="false">(C21-B21)/B21*100</f>
        <v>-69.8001212316453</v>
      </c>
      <c r="E21" s="17" t="n">
        <v>8279530.98</v>
      </c>
      <c r="F21" s="17" t="n">
        <v>7125844.09</v>
      </c>
      <c r="G21" s="19" t="n">
        <f aca="false">(F21-E21)/E21*100</f>
        <v>-13.9342058479743</v>
      </c>
    </row>
    <row r="22" customFormat="false" ht="15" hidden="false" customHeight="false" outlineLevel="0" collapsed="false">
      <c r="A22" s="20" t="s">
        <v>25</v>
      </c>
      <c r="B22" s="21" t="n">
        <v>591656.57</v>
      </c>
      <c r="C22" s="21" t="n">
        <v>540637.46</v>
      </c>
      <c r="D22" s="18" t="n">
        <f aca="false">(C22-B22)/B22*100</f>
        <v>-8.62309532031394</v>
      </c>
      <c r="E22" s="21" t="n">
        <v>5181056.33</v>
      </c>
      <c r="F22" s="21" t="n">
        <v>5607437.42</v>
      </c>
      <c r="G22" s="19" t="n">
        <f aca="false">(F22-E22)/E22*100</f>
        <v>8.22961695149143</v>
      </c>
    </row>
    <row r="23" customFormat="false" ht="15" hidden="false" customHeight="false" outlineLevel="0" collapsed="false">
      <c r="A23" s="16" t="s">
        <v>26</v>
      </c>
      <c r="B23" s="17" t="n">
        <v>335948.83</v>
      </c>
      <c r="C23" s="17" t="n">
        <v>489265</v>
      </c>
      <c r="D23" s="18" t="n">
        <f aca="false">(C23-B23)/B23*100</f>
        <v>45.6367625986374</v>
      </c>
      <c r="E23" s="17" t="n">
        <v>15816147.36</v>
      </c>
      <c r="F23" s="17" t="n">
        <v>4799621.88</v>
      </c>
      <c r="G23" s="19" t="n">
        <f aca="false">(F23-E23)/E23*100</f>
        <v>-69.6536598278129</v>
      </c>
    </row>
    <row r="24" customFormat="false" ht="15" hidden="false" customHeight="false" outlineLevel="0" collapsed="false">
      <c r="A24" s="16" t="s">
        <v>27</v>
      </c>
      <c r="B24" s="17" t="n">
        <v>191882.31</v>
      </c>
      <c r="C24" s="17" t="n">
        <v>473424.25</v>
      </c>
      <c r="D24" s="18" t="n">
        <f aca="false">(C24-B24)/B24*100</f>
        <v>146.726365760346</v>
      </c>
      <c r="E24" s="17" t="n">
        <v>6497970.56</v>
      </c>
      <c r="F24" s="17" t="n">
        <v>2766522.76</v>
      </c>
      <c r="G24" s="19" t="n">
        <f aca="false">(F24-E24)/E24*100</f>
        <v>-57.4248184959459</v>
      </c>
    </row>
    <row r="25" customFormat="false" ht="15" hidden="false" customHeight="false" outlineLevel="0" collapsed="false">
      <c r="A25" s="16" t="s">
        <v>28</v>
      </c>
      <c r="B25" s="17" t="n">
        <v>9930.54</v>
      </c>
      <c r="C25" s="17" t="n">
        <v>307522.35</v>
      </c>
      <c r="D25" s="18" t="n">
        <f aca="false">(C25-B25)/B25*100</f>
        <v>2996.73341026772</v>
      </c>
      <c r="E25" s="17" t="n">
        <v>729944.32</v>
      </c>
      <c r="F25" s="17" t="n">
        <v>2681862.79</v>
      </c>
      <c r="G25" s="19" t="n">
        <f aca="false">(F25-E25)/E25*100</f>
        <v>267.406487935957</v>
      </c>
    </row>
    <row r="26" customFormat="false" ht="15" hidden="false" customHeight="false" outlineLevel="0" collapsed="false">
      <c r="A26" s="20" t="s">
        <v>29</v>
      </c>
      <c r="B26" s="21" t="n">
        <v>0</v>
      </c>
      <c r="C26" s="21" t="n">
        <v>103400</v>
      </c>
      <c r="D26" s="18" t="n">
        <v>100</v>
      </c>
      <c r="E26" s="21" t="n">
        <v>2040215.88</v>
      </c>
      <c r="F26" s="21" t="n">
        <v>427835.27</v>
      </c>
      <c r="G26" s="19" t="n">
        <f aca="false">(F26-E26)/E26*100</f>
        <v>-79.0299019729226</v>
      </c>
    </row>
    <row r="27" customFormat="false" ht="15" hidden="false" customHeight="false" outlineLevel="0" collapsed="false">
      <c r="A27" s="16" t="s">
        <v>30</v>
      </c>
      <c r="B27" s="17" t="n">
        <v>152495.05</v>
      </c>
      <c r="C27" s="17" t="n">
        <v>12546.97</v>
      </c>
      <c r="D27" s="18" t="n">
        <f aca="false">(C27-B27)/B27*100</f>
        <v>-91.7722116226068</v>
      </c>
      <c r="E27" s="17" t="n">
        <v>1148920.87</v>
      </c>
      <c r="F27" s="17" t="n">
        <v>175971.69</v>
      </c>
      <c r="G27" s="19" t="n">
        <f aca="false">(F27-E27)/E27*100</f>
        <v>-84.6837415356551</v>
      </c>
    </row>
    <row r="28" customFormat="false" ht="15" hidden="false" customHeight="false" outlineLevel="0" collapsed="false">
      <c r="A28" s="20" t="s">
        <v>31</v>
      </c>
      <c r="B28" s="21" t="n">
        <v>5825.2</v>
      </c>
      <c r="C28" s="21" t="n">
        <v>14315.55</v>
      </c>
      <c r="D28" s="18" t="n">
        <f aca="false">(C28-B28)/B28*100</f>
        <v>145.752077181899</v>
      </c>
      <c r="E28" s="21" t="n">
        <v>335674.36</v>
      </c>
      <c r="F28" s="21" t="n">
        <v>55734.53</v>
      </c>
      <c r="G28" s="19" t="n">
        <f aca="false">(F28-E28)/E28*100</f>
        <v>-83.3962504613102</v>
      </c>
    </row>
    <row r="29" customFormat="false" ht="15" hidden="false" customHeight="false" outlineLevel="0" collapsed="false">
      <c r="A29" s="20" t="s">
        <v>32</v>
      </c>
      <c r="B29" s="21" t="n">
        <v>7065.78</v>
      </c>
      <c r="C29" s="21" t="n">
        <v>160.93</v>
      </c>
      <c r="D29" s="18" t="n">
        <f aca="false">(C29-B29)/B29*100</f>
        <v>-97.7224029052702</v>
      </c>
      <c r="E29" s="21" t="n">
        <v>27649.13</v>
      </c>
      <c r="F29" s="21" t="n">
        <v>9833.37</v>
      </c>
      <c r="G29" s="19" t="n">
        <f aca="false">(F29-E29)/E29*100</f>
        <v>-64.4351558258795</v>
      </c>
    </row>
    <row r="30" customFormat="false" ht="15" hidden="false" customHeight="false" outlineLevel="0" collapsed="false">
      <c r="A30" s="20" t="s">
        <v>16</v>
      </c>
      <c r="B30" s="21" t="n">
        <f aca="false">SUM(B14:B29)</f>
        <v>22490890.44</v>
      </c>
      <c r="C30" s="21" t="n">
        <f aca="false">SUM(C14:C29)</f>
        <v>25884766.66</v>
      </c>
      <c r="D30" s="18" t="n">
        <f aca="false">(C30-B30)/B30*100</f>
        <v>15.0900037908859</v>
      </c>
      <c r="E30" s="21" t="n">
        <f aca="false">SUM(E14:E29)</f>
        <v>219516380.54</v>
      </c>
      <c r="F30" s="21" t="n">
        <f aca="false">SUM(F14:F29)</f>
        <v>226432753.77</v>
      </c>
      <c r="G30" s="19" t="n">
        <f aca="false">(F30-E30)/E30*100</f>
        <v>3.15073217451293</v>
      </c>
    </row>
    <row r="31" customFormat="false" ht="15" hidden="false" customHeight="false" outlineLevel="0" collapsed="false">
      <c r="A31" s="22" t="s">
        <v>33</v>
      </c>
      <c r="B31" s="23" t="n">
        <f aca="false">B30+B13</f>
        <v>754994580.358</v>
      </c>
      <c r="C31" s="23" t="n">
        <f aca="false">C30+C13</f>
        <v>836330418.67</v>
      </c>
      <c r="D31" s="24" t="n">
        <f aca="false">(C31-B31)/B31*100</f>
        <v>10.7730360492697</v>
      </c>
      <c r="E31" s="23" t="n">
        <f aca="false">E30+E13</f>
        <v>7220400338.77</v>
      </c>
      <c r="F31" s="23" t="n">
        <f aca="false">F30+F13</f>
        <v>6424077022.27</v>
      </c>
      <c r="G31" s="25" t="n">
        <f aca="false">(F31-E31)/E31*100</f>
        <v>-11.02879728460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4.86"/>
    <col collapsed="false" customWidth="true" hidden="false" outlineLevel="0" max="2" min="2" style="27" width="15.61"/>
    <col collapsed="false" customWidth="true" hidden="false" outlineLevel="0" max="3" min="3" style="27" width="17.61"/>
    <col collapsed="false" customWidth="true" hidden="false" outlineLevel="0" max="4" min="4" style="28" width="12.37"/>
    <col collapsed="false" customWidth="true" hidden="false" outlineLevel="0" max="5" min="5" style="27" width="14.74"/>
    <col collapsed="false" customWidth="true" hidden="false" outlineLevel="0" max="6" min="6" style="26" width="15.12"/>
    <col collapsed="false" customWidth="false" hidden="false" outlineLevel="0" max="7" min="7" style="28" width="8.99"/>
    <col collapsed="false" customWidth="false" hidden="false" outlineLevel="0" max="257" min="8" style="26" width="8.99"/>
  </cols>
  <sheetData>
    <row r="1" customFormat="false" ht="15" hidden="false" customHeight="false" outlineLevel="0" collapsed="false">
      <c r="A1" s="4" t="s">
        <v>34</v>
      </c>
    </row>
    <row r="3" customFormat="false" ht="30" hidden="false" customHeight="false" outlineLevel="0" collapsed="false">
      <c r="A3" s="29"/>
      <c r="B3" s="30" t="s">
        <v>3</v>
      </c>
      <c r="C3" s="30" t="s">
        <v>4</v>
      </c>
      <c r="D3" s="31" t="s">
        <v>5</v>
      </c>
      <c r="E3" s="30" t="s">
        <v>6</v>
      </c>
      <c r="F3" s="30" t="s">
        <v>7</v>
      </c>
      <c r="G3" s="32" t="s">
        <v>5</v>
      </c>
    </row>
    <row r="4" customFormat="false" ht="15" hidden="false" customHeight="false" outlineLevel="0" collapsed="false">
      <c r="A4" s="33" t="s">
        <v>35</v>
      </c>
      <c r="B4" s="34" t="n">
        <f aca="false">B5+B14+B16</f>
        <v>189342895.56</v>
      </c>
      <c r="C4" s="34" t="n">
        <f aca="false">C5+C14+C16</f>
        <v>233845094.53</v>
      </c>
      <c r="D4" s="35" t="n">
        <f aca="false">(C4-B4)/B4*100</f>
        <v>23.5034955171571</v>
      </c>
      <c r="E4" s="34" t="n">
        <f aca="false">E5+E14+E16</f>
        <v>1890620770.28</v>
      </c>
      <c r="F4" s="34" t="n">
        <f aca="false">F5+F14+F16</f>
        <v>1847308221.32</v>
      </c>
      <c r="G4" s="36" t="n">
        <f aca="false">(F4-E4)/E4*100</f>
        <v>-2.29091680578467</v>
      </c>
    </row>
    <row r="5" customFormat="false" ht="15" hidden="false" customHeight="false" outlineLevel="0" collapsed="false">
      <c r="A5" s="33" t="s">
        <v>36</v>
      </c>
      <c r="B5" s="34" t="n">
        <f aca="false">SUM(B6:B13)</f>
        <v>120544841.2</v>
      </c>
      <c r="C5" s="34" t="n">
        <f aca="false">SUM(C6:C13)</f>
        <v>155763345.52</v>
      </c>
      <c r="D5" s="35" t="n">
        <f aca="false">(C5-B5)/B5*100</f>
        <v>29.2161024639518</v>
      </c>
      <c r="E5" s="34" t="n">
        <f aca="false">SUM(E6:E13)</f>
        <v>1366826516.07</v>
      </c>
      <c r="F5" s="34" t="n">
        <f aca="false">SUM(F6:F13)</f>
        <v>1313214061.3</v>
      </c>
      <c r="G5" s="36" t="n">
        <f aca="false">(F5-E5)/E5*100</f>
        <v>-3.92240376812053</v>
      </c>
    </row>
    <row r="6" customFormat="false" ht="15" hidden="false" customHeight="false" outlineLevel="0" collapsed="false">
      <c r="A6" s="33" t="s">
        <v>37</v>
      </c>
      <c r="B6" s="34" t="n">
        <v>79736114.63</v>
      </c>
      <c r="C6" s="34" t="n">
        <v>95691268.25</v>
      </c>
      <c r="D6" s="35" t="n">
        <f aca="false">(C6-B6)/B6*100</f>
        <v>20.009946175628</v>
      </c>
      <c r="E6" s="34" t="n">
        <v>710958598.44</v>
      </c>
      <c r="F6" s="34" t="n">
        <v>662181249.68</v>
      </c>
      <c r="G6" s="36" t="n">
        <f aca="false">(F6-E6)/E6*100</f>
        <v>-6.8607861086466</v>
      </c>
    </row>
    <row r="7" customFormat="false" ht="15" hidden="false" customHeight="false" outlineLevel="0" collapsed="false">
      <c r="A7" s="33" t="s">
        <v>38</v>
      </c>
      <c r="B7" s="34" t="n">
        <v>22377802.95</v>
      </c>
      <c r="C7" s="34" t="n">
        <v>37676343.15</v>
      </c>
      <c r="D7" s="35" t="n">
        <f aca="false">(C7-B7)/B7*100</f>
        <v>68.3647998607477</v>
      </c>
      <c r="E7" s="34" t="n">
        <v>479764182.73</v>
      </c>
      <c r="F7" s="34" t="n">
        <v>482437978.65</v>
      </c>
      <c r="G7" s="36" t="n">
        <f aca="false">(F7-E7)/E7*100</f>
        <v>0.557314617524232</v>
      </c>
    </row>
    <row r="8" customFormat="false" ht="15" hidden="false" customHeight="false" outlineLevel="0" collapsed="false">
      <c r="A8" s="33" t="s">
        <v>39</v>
      </c>
      <c r="B8" s="34" t="n">
        <v>9452866.75</v>
      </c>
      <c r="C8" s="34" t="n">
        <v>11938379.22</v>
      </c>
      <c r="D8" s="35" t="n">
        <f aca="false">(C8-B8)/B8*100</f>
        <v>26.2937427950098</v>
      </c>
      <c r="E8" s="34" t="n">
        <v>71770358.41</v>
      </c>
      <c r="F8" s="34" t="n">
        <v>70092558.35</v>
      </c>
      <c r="G8" s="36" t="n">
        <f aca="false">(F8-E8)/E8*100</f>
        <v>-2.33773398540842</v>
      </c>
    </row>
    <row r="9" customFormat="false" ht="15" hidden="false" customHeight="false" outlineLevel="0" collapsed="false">
      <c r="A9" s="33" t="s">
        <v>40</v>
      </c>
      <c r="B9" s="34" t="n">
        <v>7619502.66</v>
      </c>
      <c r="C9" s="34" t="n">
        <v>8952237.09</v>
      </c>
      <c r="D9" s="35" t="n">
        <f aca="false">(C9-B9)/B9*100</f>
        <v>17.4910947534206</v>
      </c>
      <c r="E9" s="34" t="n">
        <v>55234323</v>
      </c>
      <c r="F9" s="34" t="n">
        <v>62883587.56</v>
      </c>
      <c r="G9" s="36" t="n">
        <f aca="false">(F9-E9)/E9*100</f>
        <v>13.8487522694901</v>
      </c>
    </row>
    <row r="10" customFormat="false" ht="15" hidden="false" customHeight="false" outlineLevel="0" collapsed="false">
      <c r="A10" s="33" t="s">
        <v>41</v>
      </c>
      <c r="B10" s="34" t="n">
        <v>541421.62</v>
      </c>
      <c r="C10" s="34" t="n">
        <v>227638.39</v>
      </c>
      <c r="D10" s="35" t="n">
        <f aca="false">(C10-B10)/B10*100</f>
        <v>-57.9554303723593</v>
      </c>
      <c r="E10" s="34" t="n">
        <v>23913819.02</v>
      </c>
      <c r="F10" s="34" t="n">
        <v>23141137.62</v>
      </c>
      <c r="G10" s="36" t="n">
        <f aca="false">(F10-E10)/E10*100</f>
        <v>-3.23110833678961</v>
      </c>
    </row>
    <row r="11" customFormat="false" ht="15" hidden="false" customHeight="false" outlineLevel="0" collapsed="false">
      <c r="A11" s="33" t="s">
        <v>42</v>
      </c>
      <c r="B11" s="34" t="n">
        <v>471253.22</v>
      </c>
      <c r="C11" s="34" t="n">
        <v>480692.07</v>
      </c>
      <c r="D11" s="35" t="n">
        <f aca="false">(C11-B11)/B11*100</f>
        <v>2.00292530627165</v>
      </c>
      <c r="E11" s="34" t="n">
        <v>8639142.79</v>
      </c>
      <c r="F11" s="34" t="n">
        <v>4996064.77</v>
      </c>
      <c r="G11" s="36" t="n">
        <f aca="false">(F11-E11)/E11*100</f>
        <v>-42.1694386648748</v>
      </c>
    </row>
    <row r="12" customFormat="false" ht="15" hidden="false" customHeight="false" outlineLevel="0" collapsed="false">
      <c r="A12" s="33" t="s">
        <v>43</v>
      </c>
      <c r="B12" s="34" t="n">
        <v>335948.83</v>
      </c>
      <c r="C12" s="34" t="n">
        <v>489265</v>
      </c>
      <c r="D12" s="35" t="n">
        <f aca="false">(C12-B12)/B12*100</f>
        <v>45.6367625986374</v>
      </c>
      <c r="E12" s="34" t="n">
        <v>15816147.36</v>
      </c>
      <c r="F12" s="34" t="n">
        <v>4799621.88</v>
      </c>
      <c r="G12" s="36" t="n">
        <f aca="false">(F12-E12)/E12*100</f>
        <v>-69.6536598278129</v>
      </c>
    </row>
    <row r="13" customFormat="false" ht="15" hidden="false" customHeight="false" outlineLevel="0" collapsed="false">
      <c r="A13" s="33" t="s">
        <v>44</v>
      </c>
      <c r="B13" s="34" t="n">
        <v>9930.54</v>
      </c>
      <c r="C13" s="34" t="n">
        <v>307522.35</v>
      </c>
      <c r="D13" s="35" t="n">
        <f aca="false">(C13-B13)/B13*100</f>
        <v>2996.73341026772</v>
      </c>
      <c r="E13" s="34" t="n">
        <v>729944.32</v>
      </c>
      <c r="F13" s="34" t="n">
        <v>2681862.79</v>
      </c>
      <c r="G13" s="36" t="n">
        <f aca="false">(F13-E13)/E13*100</f>
        <v>267.406487935957</v>
      </c>
    </row>
    <row r="14" customFormat="false" ht="15" hidden="false" customHeight="false" outlineLevel="0" collapsed="false">
      <c r="A14" s="33" t="s">
        <v>45</v>
      </c>
      <c r="B14" s="34" t="n">
        <v>21578666.34</v>
      </c>
      <c r="C14" s="34" t="n">
        <v>25810645.72</v>
      </c>
      <c r="D14" s="35" t="n">
        <f aca="false">(C14-B14)/B14*100</f>
        <v>19.6118671715835</v>
      </c>
      <c r="E14" s="34" t="n">
        <v>167741573.96</v>
      </c>
      <c r="F14" s="34" t="n">
        <v>174504700.12</v>
      </c>
      <c r="G14" s="36" t="n">
        <f aca="false">(F14-E14)/E14*100</f>
        <v>4.03187236195408</v>
      </c>
    </row>
    <row r="15" customFormat="false" ht="15" hidden="false" customHeight="false" outlineLevel="0" collapsed="false">
      <c r="A15" s="33" t="s">
        <v>46</v>
      </c>
      <c r="B15" s="34" t="n">
        <v>21578666.34</v>
      </c>
      <c r="C15" s="34" t="n">
        <v>25810645.72</v>
      </c>
      <c r="D15" s="35" t="n">
        <f aca="false">(C15-B15)/B15*100</f>
        <v>19.6118671715835</v>
      </c>
      <c r="E15" s="34" t="n">
        <v>167741573.96</v>
      </c>
      <c r="F15" s="34" t="n">
        <v>174504700.12</v>
      </c>
      <c r="G15" s="36" t="n">
        <f aca="false">(F15-E15)/E15*100</f>
        <v>4.03187236195408</v>
      </c>
    </row>
    <row r="16" customFormat="false" ht="15" hidden="false" customHeight="false" outlineLevel="0" collapsed="false">
      <c r="A16" s="33" t="s">
        <v>47</v>
      </c>
      <c r="B16" s="34" t="n">
        <v>47219388.02</v>
      </c>
      <c r="C16" s="34" t="n">
        <v>52271103.29</v>
      </c>
      <c r="D16" s="35" t="n">
        <f aca="false">(C16-B16)/B16*100</f>
        <v>10.6983920839049</v>
      </c>
      <c r="E16" s="34" t="n">
        <v>356052680.25</v>
      </c>
      <c r="F16" s="34" t="n">
        <v>359589459.9</v>
      </c>
      <c r="G16" s="36" t="n">
        <f aca="false">(F16-E16)/E16*100</f>
        <v>0.993330438494846</v>
      </c>
    </row>
    <row r="17" customFormat="false" ht="15" hidden="false" customHeight="false" outlineLevel="0" collapsed="false">
      <c r="A17" s="33" t="s">
        <v>48</v>
      </c>
      <c r="B17" s="34" t="n">
        <v>47219388.02</v>
      </c>
      <c r="C17" s="34" t="n">
        <v>52271103.29</v>
      </c>
      <c r="D17" s="35" t="n">
        <f aca="false">(C17-B17)/B17*100</f>
        <v>10.6983920839049</v>
      </c>
      <c r="E17" s="34" t="n">
        <v>356052680.25</v>
      </c>
      <c r="F17" s="34" t="n">
        <v>359589459.9</v>
      </c>
      <c r="G17" s="36" t="n">
        <f aca="false">(F17-E17)/E17*100</f>
        <v>0.993330438494846</v>
      </c>
    </row>
    <row r="18" customFormat="false" ht="15" hidden="false" customHeight="false" outlineLevel="0" collapsed="false">
      <c r="A18" s="33" t="s">
        <v>49</v>
      </c>
      <c r="B18" s="34" t="n">
        <f aca="false">B19+B23+B25</f>
        <v>550482437.8</v>
      </c>
      <c r="C18" s="34" t="n">
        <f aca="false">C19+C23+C25</f>
        <v>586695726.18</v>
      </c>
      <c r="D18" s="35" t="n">
        <f aca="false">(C18-B18)/B18*100</f>
        <v>6.57846388791733</v>
      </c>
      <c r="E18" s="34" t="n">
        <f aca="false">E19+E23+E25</f>
        <v>5219388007.58</v>
      </c>
      <c r="F18" s="34" t="n">
        <f aca="false">F19+F23+F25</f>
        <v>4489837248.78</v>
      </c>
      <c r="G18" s="36" t="n">
        <f aca="false">(F18-E18)/E18*100</f>
        <v>-13.9777069215872</v>
      </c>
    </row>
    <row r="19" customFormat="false" ht="15" hidden="false" customHeight="false" outlineLevel="0" collapsed="false">
      <c r="A19" s="33" t="s">
        <v>50</v>
      </c>
      <c r="B19" s="34" t="n">
        <f aca="false">SUM(B20:B22)</f>
        <v>67614883.16</v>
      </c>
      <c r="C19" s="34" t="n">
        <f aca="false">SUM(C20:C22)</f>
        <v>77579182.14</v>
      </c>
      <c r="D19" s="35" t="n">
        <f aca="false">(C19-B19)/B19*100</f>
        <v>14.7368427102374</v>
      </c>
      <c r="E19" s="34" t="n">
        <f aca="false">SUM(E20:E22)</f>
        <v>598027913.05</v>
      </c>
      <c r="F19" s="34" t="n">
        <f aca="false">SUM(F20:F22)</f>
        <v>610262446.47</v>
      </c>
      <c r="G19" s="36" t="n">
        <f aca="false">(F19-E19)/E19*100</f>
        <v>2.04581310554599</v>
      </c>
    </row>
    <row r="20" customFormat="false" ht="15" hidden="false" customHeight="false" outlineLevel="0" collapsed="false">
      <c r="A20" s="33" t="s">
        <v>51</v>
      </c>
      <c r="B20" s="34" t="n">
        <v>64337380.77</v>
      </c>
      <c r="C20" s="34" t="n">
        <v>71551388.54</v>
      </c>
      <c r="D20" s="35" t="n">
        <f aca="false">(C20-B20)/B20*100</f>
        <v>11.2127781449316</v>
      </c>
      <c r="E20" s="34" t="n">
        <v>571080687.49</v>
      </c>
      <c r="F20" s="34" t="n">
        <v>581174180.24</v>
      </c>
      <c r="G20" s="36" t="n">
        <f aca="false">(F20-E20)/E20*100</f>
        <v>1.76743724155034</v>
      </c>
    </row>
    <row r="21" customFormat="false" ht="15" hidden="false" customHeight="false" outlineLevel="0" collapsed="false">
      <c r="A21" s="33" t="s">
        <v>52</v>
      </c>
      <c r="B21" s="34" t="n">
        <v>766155.18</v>
      </c>
      <c r="C21" s="34" t="n">
        <v>3358263.14</v>
      </c>
      <c r="D21" s="35" t="n">
        <f aca="false">(C21-B21)/B21*100</f>
        <v>338.326755162055</v>
      </c>
      <c r="E21" s="34" t="n">
        <v>6695708.82</v>
      </c>
      <c r="F21" s="34" t="n">
        <v>11012955.75</v>
      </c>
      <c r="G21" s="36" t="n">
        <f aca="false">(F21-E21)/E21*100</f>
        <v>64.4778177495478</v>
      </c>
    </row>
    <row r="22" customFormat="false" ht="15" hidden="false" customHeight="false" outlineLevel="0" collapsed="false">
      <c r="A22" s="33" t="s">
        <v>53</v>
      </c>
      <c r="B22" s="34" t="n">
        <v>2511347.21</v>
      </c>
      <c r="C22" s="34" t="n">
        <v>2669530.46</v>
      </c>
      <c r="D22" s="35" t="n">
        <f aca="false">(C22-B22)/B22*100</f>
        <v>6.29874074640599</v>
      </c>
      <c r="E22" s="34" t="n">
        <v>20251516.74</v>
      </c>
      <c r="F22" s="34" t="n">
        <v>18075310.48</v>
      </c>
      <c r="G22" s="36" t="n">
        <f aca="false">(F22-E22)/E22*100</f>
        <v>-10.7458927049234</v>
      </c>
    </row>
    <row r="23" customFormat="false" ht="15" hidden="false" customHeight="false" outlineLevel="0" collapsed="false">
      <c r="A23" s="33" t="s">
        <v>54</v>
      </c>
      <c r="B23" s="34" t="n">
        <v>241496362.11</v>
      </c>
      <c r="C23" s="34" t="n">
        <v>261055661.82</v>
      </c>
      <c r="D23" s="35" t="n">
        <f aca="false">(C23-B23)/B23*100</f>
        <v>8.09921091113201</v>
      </c>
      <c r="E23" s="34" t="n">
        <v>2630200591.59</v>
      </c>
      <c r="F23" s="34" t="n">
        <v>1925606019.14</v>
      </c>
      <c r="G23" s="36" t="n">
        <f aca="false">(F23-E23)/E23*100</f>
        <v>-26.7886249703891</v>
      </c>
    </row>
    <row r="24" customFormat="false" ht="15" hidden="false" customHeight="false" outlineLevel="0" collapsed="false">
      <c r="A24" s="33" t="s">
        <v>55</v>
      </c>
      <c r="B24" s="34" t="n">
        <v>241496362.11</v>
      </c>
      <c r="C24" s="34" t="n">
        <v>261055661.82</v>
      </c>
      <c r="D24" s="35" t="n">
        <f aca="false">(C24-B24)/B24*100</f>
        <v>8.09921091113201</v>
      </c>
      <c r="E24" s="34" t="n">
        <v>2630200591.59</v>
      </c>
      <c r="F24" s="34" t="n">
        <v>1925606019.14</v>
      </c>
      <c r="G24" s="36" t="n">
        <f aca="false">(F24-E24)/E24*100</f>
        <v>-26.7886249703891</v>
      </c>
    </row>
    <row r="25" customFormat="false" ht="15" hidden="false" customHeight="false" outlineLevel="0" collapsed="false">
      <c r="A25" s="33" t="s">
        <v>56</v>
      </c>
      <c r="B25" s="34" t="n">
        <f aca="false">SUM(B26:B37)</f>
        <v>241371192.53</v>
      </c>
      <c r="C25" s="34" t="n">
        <f aca="false">SUM(C26:C37)</f>
        <v>248060882.22</v>
      </c>
      <c r="D25" s="35" t="n">
        <f aca="false">(C25-B25)/B25*100</f>
        <v>2.77153608095487</v>
      </c>
      <c r="E25" s="34" t="n">
        <f aca="false">SUM(E26:E37)</f>
        <v>1991159502.94</v>
      </c>
      <c r="F25" s="34" t="n">
        <f aca="false">SUM(F26:F37)</f>
        <v>1953968783.17</v>
      </c>
      <c r="G25" s="36" t="n">
        <f aca="false">(F25-E25)/E25*100</f>
        <v>-1.86779209375679</v>
      </c>
    </row>
    <row r="26" customFormat="false" ht="15" hidden="false" customHeight="false" outlineLevel="0" collapsed="false">
      <c r="A26" s="33" t="s">
        <v>57</v>
      </c>
      <c r="B26" s="34" t="n">
        <v>36303901.1</v>
      </c>
      <c r="C26" s="34" t="n">
        <v>33539341.6</v>
      </c>
      <c r="D26" s="35" t="n">
        <f aca="false">(C26-B26)/B26*100</f>
        <v>-7.61504801477106</v>
      </c>
      <c r="E26" s="34" t="n">
        <v>251324995.2</v>
      </c>
      <c r="F26" s="34" t="n">
        <v>328736417.26</v>
      </c>
      <c r="G26" s="36" t="n">
        <f aca="false">(F26-E26)/E26*100</f>
        <v>30.8013224066303</v>
      </c>
    </row>
    <row r="27" customFormat="false" ht="15" hidden="false" customHeight="false" outlineLevel="0" collapsed="false">
      <c r="A27" s="33" t="s">
        <v>58</v>
      </c>
      <c r="B27" s="34" t="n">
        <v>43152153.13</v>
      </c>
      <c r="C27" s="34" t="n">
        <v>53318878.47</v>
      </c>
      <c r="D27" s="35" t="n">
        <f aca="false">(C27-B27)/B27*100</f>
        <v>23.5601809007577</v>
      </c>
      <c r="E27" s="34" t="n">
        <v>305144489.27</v>
      </c>
      <c r="F27" s="34" t="n">
        <v>371273484.46</v>
      </c>
      <c r="G27" s="36" t="n">
        <f aca="false">(F27-E27)/E27*100</f>
        <v>21.6713712733928</v>
      </c>
    </row>
    <row r="28" customFormat="false" ht="15" hidden="false" customHeight="false" outlineLevel="0" collapsed="false">
      <c r="A28" s="33" t="s">
        <v>59</v>
      </c>
      <c r="B28" s="34" t="n">
        <v>5825.2</v>
      </c>
      <c r="C28" s="34" t="n">
        <v>14315.55</v>
      </c>
      <c r="D28" s="35" t="n">
        <f aca="false">(C28-B28)/B28*100</f>
        <v>145.752077181899</v>
      </c>
      <c r="E28" s="34" t="n">
        <v>335674.36</v>
      </c>
      <c r="F28" s="34" t="n">
        <v>55734.53</v>
      </c>
      <c r="G28" s="36" t="n">
        <f aca="false">(F28-E28)/E28*100</f>
        <v>-83.3962504613102</v>
      </c>
    </row>
    <row r="29" customFormat="false" ht="15" hidden="false" customHeight="false" outlineLevel="0" collapsed="false">
      <c r="A29" s="33" t="s">
        <v>60</v>
      </c>
      <c r="B29" s="34" t="n">
        <v>17685141.37</v>
      </c>
      <c r="C29" s="34" t="n">
        <v>22047542.72</v>
      </c>
      <c r="D29" s="35" t="n">
        <f aca="false">(C29-B29)/B29*100</f>
        <v>24.6670425682891</v>
      </c>
      <c r="E29" s="34" t="n">
        <v>161241291.72</v>
      </c>
      <c r="F29" s="34" t="n">
        <v>187775166.34</v>
      </c>
      <c r="G29" s="36" t="n">
        <f aca="false">(F29-E29)/E29*100</f>
        <v>16.4560047472683</v>
      </c>
    </row>
    <row r="30" customFormat="false" ht="15" hidden="false" customHeight="false" outlineLevel="0" collapsed="false">
      <c r="A30" s="33" t="s">
        <v>61</v>
      </c>
      <c r="B30" s="34" t="n">
        <v>13683667.86</v>
      </c>
      <c r="C30" s="34" t="n">
        <v>19949194.82</v>
      </c>
      <c r="D30" s="35" t="n">
        <f aca="false">(C30-B30)/B30*100</f>
        <v>45.788358970005</v>
      </c>
      <c r="E30" s="34" t="n">
        <v>115191586.54</v>
      </c>
      <c r="F30" s="34" t="n">
        <v>160335713.51</v>
      </c>
      <c r="G30" s="36" t="n">
        <f aca="false">(F30-E30)/E30*100</f>
        <v>39.1904724346546</v>
      </c>
    </row>
    <row r="31" customFormat="false" ht="15" hidden="false" customHeight="false" outlineLevel="0" collapsed="false">
      <c r="A31" s="33" t="s">
        <v>62</v>
      </c>
      <c r="B31" s="34" t="n">
        <v>35085161.94</v>
      </c>
      <c r="C31" s="34" t="n">
        <v>29373365.39</v>
      </c>
      <c r="D31" s="35" t="n">
        <f aca="false">(C31-B31)/B31*100</f>
        <v>-16.2798067164914</v>
      </c>
      <c r="E31" s="34" t="n">
        <v>256734344.56</v>
      </c>
      <c r="F31" s="34" t="n">
        <v>212756840.19</v>
      </c>
      <c r="G31" s="36" t="n">
        <f aca="false">(F31-E31)/E31*100</f>
        <v>-17.1295758833397</v>
      </c>
    </row>
    <row r="32" customFormat="false" ht="15" hidden="false" customHeight="false" outlineLevel="0" collapsed="false">
      <c r="A32" s="33" t="s">
        <v>63</v>
      </c>
      <c r="B32" s="34" t="n">
        <v>73438473.23</v>
      </c>
      <c r="C32" s="34" t="n">
        <v>66902734.25</v>
      </c>
      <c r="D32" s="35" t="n">
        <f aca="false">(C32-B32)/B32*100</f>
        <v>-8.89961173284594</v>
      </c>
      <c r="E32" s="34" t="n">
        <v>711850931.61</v>
      </c>
      <c r="F32" s="34" t="n">
        <v>516392394.53</v>
      </c>
      <c r="G32" s="36" t="n">
        <f aca="false">(F32-E32)/E32*100</f>
        <v>-27.4577904446834</v>
      </c>
    </row>
    <row r="33" customFormat="false" ht="15" hidden="false" customHeight="false" outlineLevel="0" collapsed="false">
      <c r="A33" s="33" t="s">
        <v>64</v>
      </c>
      <c r="B33" s="34" t="n">
        <v>8538955.07</v>
      </c>
      <c r="C33" s="34" t="n">
        <v>10237943.09</v>
      </c>
      <c r="D33" s="35" t="n">
        <f aca="false">(C33-B33)/B33*100</f>
        <v>19.8969078309016</v>
      </c>
      <c r="E33" s="34" t="n">
        <v>86439469.16</v>
      </c>
      <c r="F33" s="34" t="n">
        <v>81980164.89</v>
      </c>
      <c r="G33" s="36" t="n">
        <f aca="false">(F33-E33)/E33*100</f>
        <v>-5.1588751219027</v>
      </c>
    </row>
    <row r="34" customFormat="false" ht="15" hidden="false" customHeight="false" outlineLevel="0" collapsed="false">
      <c r="A34" s="33" t="s">
        <v>65</v>
      </c>
      <c r="B34" s="34" t="n">
        <v>7629.71</v>
      </c>
      <c r="C34" s="34" t="n">
        <v>15459.44</v>
      </c>
      <c r="D34" s="35" t="n">
        <f aca="false">(C34-B34)/B34*100</f>
        <v>102.621593743406</v>
      </c>
      <c r="E34" s="34" t="n">
        <v>143463.16</v>
      </c>
      <c r="F34" s="34" t="n">
        <v>77397.94</v>
      </c>
      <c r="G34" s="36" t="n">
        <f aca="false">(F34-E34)/E34*100</f>
        <v>-46.0503030882632</v>
      </c>
    </row>
    <row r="35" customFormat="false" ht="15" hidden="false" customHeight="false" outlineLevel="0" collapsed="false">
      <c r="A35" s="33" t="s">
        <v>66</v>
      </c>
      <c r="B35" s="34" t="n">
        <v>883696.66</v>
      </c>
      <c r="C35" s="34" t="n">
        <v>266875.32</v>
      </c>
      <c r="D35" s="35" t="n">
        <f aca="false">(C35-B35)/B35*100</f>
        <v>-69.8001212316453</v>
      </c>
      <c r="E35" s="34" t="n">
        <v>7949611.49</v>
      </c>
      <c r="F35" s="34" t="n">
        <v>4794295.81</v>
      </c>
      <c r="G35" s="36" t="n">
        <f aca="false">(F35-E35)/E35*100</f>
        <v>-39.6914450972748</v>
      </c>
    </row>
    <row r="36" customFormat="false" ht="15" hidden="false" customHeight="false" outlineLevel="0" collapsed="false">
      <c r="A36" s="33" t="s">
        <v>67</v>
      </c>
      <c r="B36" s="34" t="n">
        <v>12387664.99</v>
      </c>
      <c r="C36" s="34" t="n">
        <v>12281015.24</v>
      </c>
      <c r="D36" s="35" t="n">
        <f aca="false">(C36-B36)/B36*100</f>
        <v>-0.860935051812375</v>
      </c>
      <c r="E36" s="34" t="n">
        <v>93179475.65</v>
      </c>
      <c r="F36" s="34" t="n">
        <v>87967176.36</v>
      </c>
      <c r="G36" s="36" t="n">
        <f aca="false">(F36-E36)/E36*100</f>
        <v>-5.59382766820711</v>
      </c>
    </row>
    <row r="37" customFormat="false" ht="15" hidden="false" customHeight="false" outlineLevel="0" collapsed="false">
      <c r="A37" s="33" t="s">
        <v>68</v>
      </c>
      <c r="B37" s="34" t="n">
        <v>198922.27</v>
      </c>
      <c r="C37" s="34" t="n">
        <v>114216.33</v>
      </c>
      <c r="D37" s="35" t="n">
        <f aca="false">(C37-B37)/B37*100</f>
        <v>-42.5824318212335</v>
      </c>
      <c r="E37" s="34" t="n">
        <v>1624170.22</v>
      </c>
      <c r="F37" s="34" t="n">
        <v>1823997.35</v>
      </c>
      <c r="G37" s="36" t="n">
        <f aca="false">(F37-E37)/E37*100</f>
        <v>12.3033366539623</v>
      </c>
    </row>
    <row r="38" customFormat="false" ht="15" hidden="false" customHeight="false" outlineLevel="0" collapsed="false">
      <c r="A38" s="33" t="s">
        <v>69</v>
      </c>
      <c r="B38" s="34" t="n">
        <v>15169247.16</v>
      </c>
      <c r="C38" s="34" t="n">
        <v>15789597.98</v>
      </c>
      <c r="D38" s="35" t="n">
        <f aca="false">(C38-B38)/B38*100</f>
        <v>4.08952938439695</v>
      </c>
      <c r="E38" s="34" t="n">
        <v>110391561.8</v>
      </c>
      <c r="F38" s="34" t="n">
        <v>86931551.27</v>
      </c>
      <c r="G38" s="36" t="n">
        <f aca="false">(F38-E38)/E38*100</f>
        <v>-21.2516338635586</v>
      </c>
    </row>
    <row r="39" customFormat="false" ht="15" hidden="false" customHeight="false" outlineLevel="0" collapsed="false">
      <c r="A39" s="33" t="s">
        <v>70</v>
      </c>
      <c r="B39" s="34" t="n">
        <v>15169247.16</v>
      </c>
      <c r="C39" s="34" t="n">
        <v>15789597.98</v>
      </c>
      <c r="D39" s="35" t="n">
        <f aca="false">(C39-B39)/B39*100</f>
        <v>4.08952938439695</v>
      </c>
      <c r="E39" s="34" t="n">
        <v>110391561.8</v>
      </c>
      <c r="F39" s="34" t="n">
        <v>86931551.27</v>
      </c>
      <c r="G39" s="36" t="n">
        <f aca="false">(F39-E39)/E39*100</f>
        <v>-21.2516338635586</v>
      </c>
    </row>
    <row r="40" customFormat="false" ht="15" hidden="false" customHeight="false" outlineLevel="0" collapsed="false">
      <c r="A40" s="33" t="s">
        <v>71</v>
      </c>
      <c r="B40" s="34" t="n">
        <v>15169247.16</v>
      </c>
      <c r="C40" s="34" t="n">
        <v>15789597.98</v>
      </c>
      <c r="D40" s="35" t="n">
        <f aca="false">(C40-B40)/B40*100</f>
        <v>4.08952938439695</v>
      </c>
      <c r="E40" s="34" t="n">
        <v>110391561.8</v>
      </c>
      <c r="F40" s="34" t="n">
        <v>86931551.27</v>
      </c>
      <c r="G40" s="36" t="n">
        <f aca="false">(F40-E40)/E40*100</f>
        <v>-21.2516338635586</v>
      </c>
    </row>
    <row r="41" customFormat="false" ht="15" hidden="false" customHeight="false" outlineLevel="0" collapsed="false">
      <c r="A41" s="37" t="s">
        <v>72</v>
      </c>
      <c r="B41" s="38" t="n">
        <f aca="false">B38+B18+B4</f>
        <v>754994580.52</v>
      </c>
      <c r="C41" s="38" t="n">
        <f aca="false">C38+C18+C4</f>
        <v>836330418.69</v>
      </c>
      <c r="D41" s="39" t="n">
        <f aca="false">(C41-B41)/B41*100</f>
        <v>10.7730360281501</v>
      </c>
      <c r="E41" s="38" t="n">
        <f aca="false">E38+E18+E4</f>
        <v>7220400339.66</v>
      </c>
      <c r="F41" s="38" t="n">
        <f aca="false">F38+F18+F4</f>
        <v>6424077021.37</v>
      </c>
      <c r="G41" s="40" t="n">
        <f aca="false">(F41-E41)/E41*100</f>
        <v>-11.0287973080381</v>
      </c>
    </row>
    <row r="42" customFormat="false" ht="15" hidden="false" customHeight="false" outlineLevel="0" collapsed="false">
      <c r="G42" s="28" t="s">
        <v>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17:56Z</dcterms:created>
  <dc:creator>AKİB YÖNETİCİ</dc:creator>
  <dc:description/>
  <dc:language>en-US</dc:language>
  <cp:lastModifiedBy>Ceyda Gözüyeşil</cp:lastModifiedBy>
  <cp:lastPrinted>2016-09-01T10:46:33Z</cp:lastPrinted>
  <dcterms:modified xsi:type="dcterms:W3CDTF">2016-09-01T10:47:47Z</dcterms:modified>
  <cp:revision>0</cp:revision>
  <dc:subject/>
  <dc:title>Birlik Bazında İhracatı (Karşılaştırmalı)</dc:title>
</cp:coreProperties>
</file>