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İRLİK" sheetId="1" state="visible" r:id="rId2"/>
    <sheet name="SEKTÖ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AKİB - BİRLİK BAZINDA İHRACAT RAKAMLARI</t>
  </si>
  <si>
    <t xml:space="preserve">GBTARIHI:01/08/2015 - 31/08/2015 GSEK:3 GTIPGRUPSINIF:MALGRUBU ULKEGRUPSINIF:GENEL
</t>
  </si>
  <si>
    <t xml:space="preserve">AĞUSTOS '14</t>
  </si>
  <si>
    <t xml:space="preserve">AĞUSTOS '15</t>
  </si>
  <si>
    <t xml:space="preserve">DEĞİŞİM(%)</t>
  </si>
  <si>
    <t xml:space="preserve">OCAK-AĞUSTOS'14</t>
  </si>
  <si>
    <t xml:space="preserve">OCAK-AĞUSTOS'15</t>
  </si>
  <si>
    <t xml:space="preserve">BIRLIKAD</t>
  </si>
  <si>
    <t xml:space="preserve">FOB(USD)</t>
  </si>
  <si>
    <t xml:space="preserve">KİMYA</t>
  </si>
  <si>
    <t xml:space="preserve">DEMİR</t>
  </si>
  <si>
    <t xml:space="preserve">HUBUBAT</t>
  </si>
  <si>
    <t xml:space="preserve">TEKSTİL</t>
  </si>
  <si>
    <t xml:space="preserve">YAŞ MEYVE SEBZE</t>
  </si>
  <si>
    <t xml:space="preserve">MOBİLYA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ELEKTRİK</t>
  </si>
  <si>
    <t xml:space="preserve">FINDIK</t>
  </si>
  <si>
    <t xml:space="preserve">ÇİMENTO</t>
  </si>
  <si>
    <t xml:space="preserve">TÜTÜN</t>
  </si>
  <si>
    <t xml:space="preserve">SAVUNMA VE HAVACILIK</t>
  </si>
  <si>
    <t xml:space="preserve">OTOMOTİV</t>
  </si>
  <si>
    <t xml:space="preserve">MADEN</t>
  </si>
  <si>
    <t xml:space="preserve">KURU MEYVE</t>
  </si>
  <si>
    <t xml:space="preserve">MAKİNA</t>
  </si>
  <si>
    <t xml:space="preserve">DERİ</t>
  </si>
  <si>
    <t xml:space="preserve">ZEYTİN</t>
  </si>
  <si>
    <t xml:space="preserve">HALI</t>
  </si>
  <si>
    <t xml:space="preserve">SÜS BİTKİLERİ</t>
  </si>
  <si>
    <t xml:space="preserve">GEMİ</t>
  </si>
  <si>
    <t xml:space="preserve">DEĞERLİ MADEN</t>
  </si>
  <si>
    <t xml:space="preserve">GENEL TOPLAM</t>
  </si>
  <si>
    <t xml:space="preserve">AKİB - SEKTÖREL İHRACAT RAKAMLARI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9"/>
      <color rgb="FF000000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serif"/>
      <family val="0"/>
    </font>
    <font>
      <sz val="9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2" width="13.41"/>
    <col collapsed="false" customWidth="true" hidden="false" outlineLevel="0" max="4" min="4" style="2" width="10.13"/>
    <col collapsed="false" customWidth="true" hidden="false" outlineLevel="0" max="6" min="5" style="2" width="14.85"/>
    <col collapsed="false" customWidth="true" hidden="false" outlineLevel="0" max="7" min="7" style="2" width="10.13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3" t="s">
        <v>0</v>
      </c>
      <c r="B1" s="4"/>
      <c r="C1" s="5"/>
      <c r="D1" s="6"/>
    </row>
    <row r="2" customFormat="false" ht="12" hidden="false" customHeight="false" outlineLevel="0" collapsed="false">
      <c r="A2" s="7" t="s">
        <v>1</v>
      </c>
      <c r="B2" s="8"/>
      <c r="C2" s="9"/>
      <c r="D2" s="8"/>
    </row>
    <row r="3" customFormat="false" ht="12" hidden="false" customHeight="false" outlineLevel="0" collapsed="false">
      <c r="A3" s="7"/>
      <c r="B3" s="8"/>
      <c r="C3" s="8"/>
      <c r="D3" s="8"/>
    </row>
    <row r="4" customFormat="false" ht="12" hidden="false" customHeight="fals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2" t="s">
        <v>6</v>
      </c>
      <c r="G4" s="13" t="s">
        <v>4</v>
      </c>
    </row>
    <row r="5" customFormat="false" ht="12" hidden="false" customHeight="false" outlineLevel="0" collapsed="false">
      <c r="A5" s="14" t="s">
        <v>7</v>
      </c>
      <c r="B5" s="15" t="s">
        <v>8</v>
      </c>
      <c r="C5" s="15" t="s">
        <v>8</v>
      </c>
      <c r="D5" s="15" t="s">
        <v>8</v>
      </c>
      <c r="E5" s="15" t="s">
        <v>8</v>
      </c>
      <c r="F5" s="15" t="s">
        <v>8</v>
      </c>
      <c r="G5" s="16" t="s">
        <v>8</v>
      </c>
    </row>
    <row r="6" customFormat="false" ht="12" hidden="false" customHeight="false" outlineLevel="0" collapsed="false">
      <c r="A6" s="17" t="s">
        <v>9</v>
      </c>
      <c r="B6" s="18" t="n">
        <v>422152309.56</v>
      </c>
      <c r="C6" s="18" t="n">
        <v>281082588.15</v>
      </c>
      <c r="D6" s="18" t="n">
        <f aca="false">(C6-B6)/B6*100</f>
        <v>-33.4167830461555</v>
      </c>
      <c r="E6" s="18" t="n">
        <v>3286301922.26</v>
      </c>
      <c r="F6" s="18" t="n">
        <v>2921285140.07</v>
      </c>
      <c r="G6" s="19" t="n">
        <f aca="false">(F6-E6)/E6*100</f>
        <v>-11.1072199336748</v>
      </c>
    </row>
    <row r="7" customFormat="false" ht="12" hidden="false" customHeight="false" outlineLevel="0" collapsed="false">
      <c r="A7" s="17" t="s">
        <v>10</v>
      </c>
      <c r="B7" s="18" t="n">
        <v>157114372.22</v>
      </c>
      <c r="C7" s="18" t="n">
        <v>158199664.23</v>
      </c>
      <c r="D7" s="18" t="n">
        <f aca="false">(C7-B7)/B7*100</f>
        <v>0.690765583482271</v>
      </c>
      <c r="E7" s="18" t="n">
        <v>1541833248.16</v>
      </c>
      <c r="F7" s="18" t="n">
        <v>1348996324.11</v>
      </c>
      <c r="G7" s="19" t="n">
        <f aca="false">(F7-E7)/E7*100</f>
        <v>-12.5069896034561</v>
      </c>
    </row>
    <row r="8" customFormat="false" ht="12" hidden="false" customHeight="false" outlineLevel="0" collapsed="false">
      <c r="A8" s="17" t="s">
        <v>11</v>
      </c>
      <c r="B8" s="18" t="n">
        <v>110567810.61</v>
      </c>
      <c r="C8" s="18" t="n">
        <v>82432937.11</v>
      </c>
      <c r="D8" s="18" t="n">
        <f aca="false">(C8-B8)/B8*100</f>
        <v>-25.4458086352443</v>
      </c>
      <c r="E8" s="18" t="n">
        <v>883528794.51</v>
      </c>
      <c r="F8" s="18" t="n">
        <v>731676782.98</v>
      </c>
      <c r="G8" s="19" t="n">
        <f aca="false">(F8-E8)/E8*100</f>
        <v>-17.18699067575</v>
      </c>
    </row>
    <row r="9" customFormat="false" ht="12" hidden="false" customHeight="false" outlineLevel="0" collapsed="false">
      <c r="A9" s="17" t="s">
        <v>12</v>
      </c>
      <c r="B9" s="18" t="n">
        <v>79852953.68</v>
      </c>
      <c r="C9" s="18" t="n">
        <v>69116778.83</v>
      </c>
      <c r="D9" s="18" t="n">
        <f aca="false">(C9-B9)/B9*100</f>
        <v>-13.4449314085786</v>
      </c>
      <c r="E9" s="18" t="n">
        <v>669931581.77</v>
      </c>
      <c r="F9" s="18" t="n">
        <v>611104618.76</v>
      </c>
      <c r="G9" s="19" t="n">
        <f aca="false">(F9-E9)/E9*100</f>
        <v>-8.78104042424386</v>
      </c>
    </row>
    <row r="10" customFormat="false" ht="12" hidden="false" customHeight="false" outlineLevel="0" collapsed="false">
      <c r="A10" s="17" t="s">
        <v>13</v>
      </c>
      <c r="B10" s="18" t="n">
        <v>46332045.87</v>
      </c>
      <c r="C10" s="18" t="n">
        <v>37203762.37</v>
      </c>
      <c r="D10" s="18" t="n">
        <f aca="false">(C10-B10)/B10*100</f>
        <v>-19.7018787506437</v>
      </c>
      <c r="E10" s="18" t="n">
        <v>688948953.17</v>
      </c>
      <c r="F10" s="18" t="n">
        <v>587957598.44</v>
      </c>
      <c r="G10" s="19" t="n">
        <f aca="false">(F10-E10)/E10*100</f>
        <v>-14.6587572657332</v>
      </c>
    </row>
    <row r="11" customFormat="false" ht="12" hidden="false" customHeight="false" outlineLevel="0" collapsed="false">
      <c r="A11" s="20" t="s">
        <v>14</v>
      </c>
      <c r="B11" s="21" t="n">
        <v>40060606.17</v>
      </c>
      <c r="C11" s="21" t="n">
        <v>54364449.52</v>
      </c>
      <c r="D11" s="18" t="n">
        <f aca="false">(C11-B11)/B11*100</f>
        <v>35.705509021258</v>
      </c>
      <c r="E11" s="21" t="n">
        <v>396706694.04</v>
      </c>
      <c r="F11" s="21" t="n">
        <v>416688307.68</v>
      </c>
      <c r="G11" s="19" t="n">
        <f aca="false">(F11-E11)/E11*100</f>
        <v>5.03687332233049</v>
      </c>
    </row>
    <row r="12" customFormat="false" ht="12" hidden="false" customHeight="false" outlineLevel="0" collapsed="false">
      <c r="A12" s="20" t="s">
        <v>15</v>
      </c>
      <c r="B12" s="21" t="n">
        <v>44129614.39</v>
      </c>
      <c r="C12" s="21" t="n">
        <v>34211992.74</v>
      </c>
      <c r="D12" s="18" t="n">
        <f aca="false">(C12-B12)/B12*100</f>
        <v>-22.4738461622438</v>
      </c>
      <c r="E12" s="21" t="n">
        <v>258992153.86</v>
      </c>
      <c r="F12" s="21" t="n">
        <v>233899631.42</v>
      </c>
      <c r="G12" s="19" t="n">
        <f aca="false">(F12-E12)/E12*100</f>
        <v>-9.68852610630203</v>
      </c>
    </row>
    <row r="13" customFormat="false" ht="12" hidden="false" customHeight="false" outlineLevel="0" collapsed="false">
      <c r="A13" s="20" t="s">
        <v>16</v>
      </c>
      <c r="B13" s="21" t="n">
        <v>27798189.69</v>
      </c>
      <c r="C13" s="21" t="n">
        <v>21642555</v>
      </c>
      <c r="D13" s="18" t="n">
        <f aca="false">(C13-B13)/B13*100</f>
        <v>-22.1440128247431</v>
      </c>
      <c r="E13" s="21" t="n">
        <v>230232875.73</v>
      </c>
      <c r="F13" s="21" t="n">
        <v>167348947.45</v>
      </c>
      <c r="G13" s="19" t="n">
        <f aca="false">(F13-E13)/E13*100</f>
        <v>-27.3131836974254</v>
      </c>
    </row>
    <row r="14" s="24" customFormat="true" ht="12" hidden="false" customHeight="false" outlineLevel="0" collapsed="false">
      <c r="A14" s="22" t="s">
        <v>17</v>
      </c>
      <c r="B14" s="23" t="n">
        <f aca="false">SUM(B6:B13)</f>
        <v>928007902.19</v>
      </c>
      <c r="C14" s="23" t="n">
        <f aca="false">SUM(C6:C13)</f>
        <v>738254727.95</v>
      </c>
      <c r="D14" s="18" t="n">
        <f aca="false">(C14-B14)/B14*100</f>
        <v>-20.4473662123138</v>
      </c>
      <c r="E14" s="23" t="n">
        <f aca="false">SUM(E6:E13)</f>
        <v>7956476223.5</v>
      </c>
      <c r="F14" s="23" t="n">
        <f aca="false">SUM(F6:F13)</f>
        <v>7018957350.91</v>
      </c>
      <c r="G14" s="19" t="n">
        <f aca="false">(F14-E14)/E14*100</f>
        <v>-11.7830914874222</v>
      </c>
    </row>
    <row r="15" customFormat="false" ht="12" hidden="false" customHeight="false" outlineLevel="0" collapsed="false">
      <c r="A15" s="20" t="s">
        <v>18</v>
      </c>
      <c r="B15" s="21" t="n">
        <v>12300133.13</v>
      </c>
      <c r="C15" s="21" t="n">
        <v>12594554.68</v>
      </c>
      <c r="D15" s="18" t="n">
        <f aca="false">(C15-B15)/B15*100</f>
        <v>2.39364523040735</v>
      </c>
      <c r="E15" s="21" t="n">
        <v>99984507.83</v>
      </c>
      <c r="F15" s="21" t="n">
        <v>93594535.73</v>
      </c>
      <c r="G15" s="19" t="n">
        <f aca="false">(F15-E15)/E15*100</f>
        <v>-6.39096219872846</v>
      </c>
    </row>
    <row r="16" customFormat="false" ht="12" hidden="false" customHeight="false" outlineLevel="0" collapsed="false">
      <c r="A16" s="20" t="s">
        <v>19</v>
      </c>
      <c r="B16" s="21" t="n">
        <v>3627747.72</v>
      </c>
      <c r="C16" s="21" t="n">
        <v>2732910.05</v>
      </c>
      <c r="D16" s="18" t="n">
        <f aca="false">(C16-B16)/B16*100</f>
        <v>-24.666480115657</v>
      </c>
      <c r="E16" s="21" t="n">
        <v>27618204.29</v>
      </c>
      <c r="F16" s="21" t="n">
        <v>26120936.23</v>
      </c>
      <c r="G16" s="19" t="n">
        <f aca="false">(F16-E16)/E16*100</f>
        <v>-5.42130851187211</v>
      </c>
    </row>
    <row r="17" customFormat="false" ht="12" hidden="false" customHeight="false" outlineLevel="0" collapsed="false">
      <c r="A17" s="20" t="s">
        <v>20</v>
      </c>
      <c r="B17" s="21" t="n">
        <v>547514.44</v>
      </c>
      <c r="C17" s="21" t="n">
        <v>540521.53</v>
      </c>
      <c r="D17" s="18" t="n">
        <f aca="false">(C17-B17)/B17*100</f>
        <v>-1.27721014992772</v>
      </c>
      <c r="E17" s="21" t="n">
        <v>25083041.56</v>
      </c>
      <c r="F17" s="21" t="n">
        <v>23912918.93</v>
      </c>
      <c r="G17" s="19" t="n">
        <f aca="false">(F17-E17)/E17*100</f>
        <v>-4.66499498157352</v>
      </c>
    </row>
    <row r="18" customFormat="false" ht="12" hidden="false" customHeight="false" outlineLevel="0" collapsed="false">
      <c r="A18" s="17" t="s">
        <v>21</v>
      </c>
      <c r="B18" s="18" t="n">
        <v>1670093.62</v>
      </c>
      <c r="C18" s="18" t="n">
        <v>2474649.73</v>
      </c>
      <c r="D18" s="18" t="n">
        <f aca="false">(C18-B18)/B18*100</f>
        <v>48.1743119286929</v>
      </c>
      <c r="E18" s="18" t="n">
        <v>21589808.9</v>
      </c>
      <c r="F18" s="18" t="n">
        <v>18619170.57</v>
      </c>
      <c r="G18" s="19" t="n">
        <f aca="false">(F18-E18)/E18*100</f>
        <v>-13.7594470787557</v>
      </c>
    </row>
    <row r="19" customFormat="false" ht="12" hidden="false" customHeight="false" outlineLevel="0" collapsed="false">
      <c r="A19" s="17" t="s">
        <v>22</v>
      </c>
      <c r="B19" s="18" t="n">
        <v>2708760</v>
      </c>
      <c r="C19" s="18" t="n">
        <v>335948.83</v>
      </c>
      <c r="D19" s="18" t="n">
        <f aca="false">(C19-B19)/B19*100</f>
        <v>-87.5976893486319</v>
      </c>
      <c r="E19" s="18" t="n">
        <v>13236600.87</v>
      </c>
      <c r="F19" s="18" t="n">
        <v>15816147.36</v>
      </c>
      <c r="G19" s="19" t="n">
        <f aca="false">(F19-E19)/E19*100</f>
        <v>19.4879827180284</v>
      </c>
    </row>
    <row r="20" customFormat="false" ht="12" hidden="false" customHeight="false" outlineLevel="0" collapsed="false">
      <c r="A20" s="17" t="s">
        <v>23</v>
      </c>
      <c r="B20" s="18" t="n">
        <v>1107796.67</v>
      </c>
      <c r="C20" s="18" t="n">
        <v>883696.66</v>
      </c>
      <c r="D20" s="18" t="n">
        <f aca="false">(C20-B20)/B20*100</f>
        <v>-20.2293449753735</v>
      </c>
      <c r="E20" s="18" t="n">
        <v>12979017.46</v>
      </c>
      <c r="F20" s="18" t="n">
        <v>8281798.42</v>
      </c>
      <c r="G20" s="19" t="n">
        <f aca="false">(F20-E20)/E20*100</f>
        <v>-36.1908677176554</v>
      </c>
    </row>
    <row r="21" customFormat="false" ht="12" hidden="false" customHeight="false" outlineLevel="0" collapsed="false">
      <c r="A21" s="20" t="s">
        <v>24</v>
      </c>
      <c r="B21" s="21" t="n">
        <v>1471416.18</v>
      </c>
      <c r="C21" s="21" t="n">
        <v>1058762.14</v>
      </c>
      <c r="D21" s="18" t="n">
        <f aca="false">(C21-B21)/B21*100</f>
        <v>-28.0446854947592</v>
      </c>
      <c r="E21" s="21" t="n">
        <v>9440921.86</v>
      </c>
      <c r="F21" s="21" t="n">
        <v>7506252.23</v>
      </c>
      <c r="G21" s="19" t="n">
        <f aca="false">(F21-E21)/E21*100</f>
        <v>-20.4923804972579</v>
      </c>
    </row>
    <row r="22" customFormat="false" ht="12" hidden="false" customHeight="false" outlineLevel="0" collapsed="false">
      <c r="A22" s="17" t="s">
        <v>25</v>
      </c>
      <c r="B22" s="18" t="n">
        <v>238835.24</v>
      </c>
      <c r="C22" s="18" t="n">
        <v>191882.31</v>
      </c>
      <c r="D22" s="18" t="n">
        <f aca="false">(C22-B22)/B22*100</f>
        <v>-19.6591298671</v>
      </c>
      <c r="E22" s="18" t="n">
        <v>1274148.6</v>
      </c>
      <c r="F22" s="18" t="n">
        <v>6497970.56</v>
      </c>
      <c r="G22" s="19" t="n">
        <f aca="false">(F22-E22)/E22*100</f>
        <v>409.985299987772</v>
      </c>
    </row>
    <row r="23" customFormat="false" ht="12" hidden="false" customHeight="false" outlineLevel="0" collapsed="false">
      <c r="A23" s="20" t="s">
        <v>26</v>
      </c>
      <c r="B23" s="21" t="n">
        <v>386080.06</v>
      </c>
      <c r="C23" s="21" t="n">
        <v>476131.35</v>
      </c>
      <c r="D23" s="18" t="n">
        <f aca="false">(C23-B23)/B23*100</f>
        <v>23.3245120196055</v>
      </c>
      <c r="E23" s="21" t="n">
        <v>6239200.9</v>
      </c>
      <c r="F23" s="21" t="n">
        <v>5780606.73</v>
      </c>
      <c r="G23" s="19" t="n">
        <f aca="false">(F23-E23)/E23*100</f>
        <v>-7.35020681895337</v>
      </c>
    </row>
    <row r="24" customFormat="false" ht="12" hidden="false" customHeight="false" outlineLevel="0" collapsed="false">
      <c r="A24" s="20" t="s">
        <v>27</v>
      </c>
      <c r="B24" s="21" t="n">
        <v>864046.12</v>
      </c>
      <c r="C24" s="21" t="n">
        <v>591656.57</v>
      </c>
      <c r="D24" s="18" t="n">
        <f aca="false">(C24-B24)/B24*100</f>
        <v>-31.5248855003249</v>
      </c>
      <c r="E24" s="21" t="n">
        <v>5475348.14</v>
      </c>
      <c r="F24" s="21" t="n">
        <v>5181056.33</v>
      </c>
      <c r="G24" s="19" t="n">
        <f aca="false">(F24-E24)/E24*100</f>
        <v>-5.37485110490161</v>
      </c>
    </row>
    <row r="25" customFormat="false" ht="12" hidden="false" customHeight="false" outlineLevel="0" collapsed="false">
      <c r="A25" s="17" t="s">
        <v>28</v>
      </c>
      <c r="B25" s="18" t="n">
        <v>923742.07</v>
      </c>
      <c r="C25" s="18" t="n">
        <v>464690.94</v>
      </c>
      <c r="D25" s="18" t="n">
        <f aca="false">(C25-B25)/B25*100</f>
        <v>-49.6947302616628</v>
      </c>
      <c r="E25" s="18" t="n">
        <v>7002446.77</v>
      </c>
      <c r="F25" s="18" t="n">
        <v>4517950.26</v>
      </c>
      <c r="G25" s="19" t="n">
        <f aca="false">(F25-E25)/E25*100</f>
        <v>-35.4804055154567</v>
      </c>
    </row>
    <row r="26" customFormat="false" ht="12" hidden="false" customHeight="false" outlineLevel="0" collapsed="false">
      <c r="A26" s="20" t="s">
        <v>29</v>
      </c>
      <c r="B26" s="21" t="n">
        <v>498387.42</v>
      </c>
      <c r="C26" s="21"/>
      <c r="D26" s="18" t="n">
        <f aca="false">(C26-B26)/B26*100</f>
        <v>-100</v>
      </c>
      <c r="E26" s="21" t="n">
        <v>11275865.1</v>
      </c>
      <c r="F26" s="21" t="n">
        <v>2040215.88</v>
      </c>
      <c r="G26" s="19" t="n">
        <f aca="false">(F26-E26)/E26*100</f>
        <v>-81.9063472123305</v>
      </c>
    </row>
    <row r="27" customFormat="false" ht="12" hidden="false" customHeight="false" outlineLevel="0" collapsed="false">
      <c r="A27" s="17" t="s">
        <v>30</v>
      </c>
      <c r="B27" s="18" t="n">
        <v>285057.49</v>
      </c>
      <c r="C27" s="18" t="n">
        <v>152495.05</v>
      </c>
      <c r="D27" s="18" t="n">
        <f aca="false">(C27-B27)/B27*100</f>
        <v>-46.5037561370515</v>
      </c>
      <c r="E27" s="18" t="n">
        <v>1488552.25</v>
      </c>
      <c r="F27" s="18" t="n">
        <v>1166881.15</v>
      </c>
      <c r="G27" s="19" t="n">
        <f aca="false">(F27-E27)/E27*100</f>
        <v>-21.6096613336885</v>
      </c>
    </row>
    <row r="28" customFormat="false" ht="12" hidden="false" customHeight="false" outlineLevel="0" collapsed="false">
      <c r="A28" s="17" t="s">
        <v>31</v>
      </c>
      <c r="B28" s="18" t="n">
        <v>19541.21</v>
      </c>
      <c r="C28" s="18" t="n">
        <v>9930.54</v>
      </c>
      <c r="D28" s="18" t="n">
        <f aca="false">(C28-B28)/B28*100</f>
        <v>-49.1815501701276</v>
      </c>
      <c r="E28" s="18" t="n">
        <v>857637.77</v>
      </c>
      <c r="F28" s="18" t="n">
        <v>729944.32</v>
      </c>
      <c r="G28" s="19" t="n">
        <f aca="false">(F28-E28)/E28*100</f>
        <v>-14.8889722988763</v>
      </c>
    </row>
    <row r="29" customFormat="false" ht="12" hidden="false" customHeight="false" outlineLevel="0" collapsed="false">
      <c r="A29" s="20" t="s">
        <v>32</v>
      </c>
      <c r="B29" s="21"/>
      <c r="C29" s="21" t="n">
        <v>5825.2</v>
      </c>
      <c r="D29" s="18" t="n">
        <v>100</v>
      </c>
      <c r="E29" s="21" t="n">
        <v>375464.35</v>
      </c>
      <c r="F29" s="21" t="n">
        <v>335674.36</v>
      </c>
      <c r="G29" s="19" t="n">
        <f aca="false">(F29-E29)/E29*100</f>
        <v>-10.5975414177138</v>
      </c>
    </row>
    <row r="30" customFormat="false" ht="12" hidden="false" customHeight="false" outlineLevel="0" collapsed="false">
      <c r="A30" s="20" t="s">
        <v>33</v>
      </c>
      <c r="B30" s="21" t="n">
        <v>133.92</v>
      </c>
      <c r="C30" s="21" t="n">
        <v>7065.78</v>
      </c>
      <c r="D30" s="18" t="n">
        <f aca="false">(C30-B30)/B30*100</f>
        <v>5176.12007168459</v>
      </c>
      <c r="E30" s="21" t="n">
        <v>18071.44</v>
      </c>
      <c r="F30" s="21" t="n">
        <v>27649.13</v>
      </c>
      <c r="G30" s="19" t="n">
        <f aca="false">(F30-E30)/E30*100</f>
        <v>52.9990415816338</v>
      </c>
    </row>
    <row r="31" customFormat="false" ht="12" hidden="false" customHeight="false" outlineLevel="0" collapsed="false">
      <c r="A31" s="22" t="s">
        <v>17</v>
      </c>
      <c r="B31" s="23" t="n">
        <f aca="false">SUM(B15:B30)</f>
        <v>26649285.29</v>
      </c>
      <c r="C31" s="23" t="n">
        <f aca="false">SUM(C15:C30)</f>
        <v>22520721.36</v>
      </c>
      <c r="D31" s="18" t="n">
        <f aca="false">(C31-B31)/B31*100</f>
        <v>-15.4922125868389</v>
      </c>
      <c r="E31" s="23" t="n">
        <f aca="false">SUM(E15:E30)</f>
        <v>243938838.09</v>
      </c>
      <c r="F31" s="23" t="n">
        <f aca="false">SUM(F15:F30)</f>
        <v>220129708.19</v>
      </c>
      <c r="G31" s="19" t="n">
        <f aca="false">(F31-E31)/E31*100</f>
        <v>-9.76028667120885</v>
      </c>
    </row>
    <row r="32" customFormat="false" ht="12" hidden="false" customHeight="false" outlineLevel="0" collapsed="false">
      <c r="A32" s="25" t="s">
        <v>34</v>
      </c>
      <c r="B32" s="26" t="n">
        <f aca="false">B31+B14</f>
        <v>954657187.48</v>
      </c>
      <c r="C32" s="26" t="n">
        <f aca="false">C31+C14</f>
        <v>760775449.31</v>
      </c>
      <c r="D32" s="27" t="n">
        <f aca="false">(C32-B32)/B32*100</f>
        <v>-20.3090429436548</v>
      </c>
      <c r="E32" s="26" t="n">
        <f aca="false">E31+E14</f>
        <v>8200415061.59</v>
      </c>
      <c r="F32" s="26" t="n">
        <f aca="false">F31+F14</f>
        <v>7239087059.1</v>
      </c>
      <c r="G32" s="28" t="n">
        <f aca="false">(F32-E32)/E32*100</f>
        <v>-11.7229188433738</v>
      </c>
    </row>
  </sheetData>
  <printOptions headings="false" gridLines="false" gridLinesSet="true" horizontalCentered="true" verticalCentered="false"/>
  <pageMargins left="0.669444444444445" right="0.66944444444444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18.0,Regular"0AKİB&amp;R&amp;"10.0,Regular"001 Eyl 2015 08:30</oddHeader>
    <oddFooter>&amp;C&amp;"10.0,Regular"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29" width="14.85"/>
    <col collapsed="false" customWidth="true" hidden="false" outlineLevel="0" max="3" min="3" style="29" width="16.56"/>
    <col collapsed="false" customWidth="true" hidden="false" outlineLevel="0" max="4" min="4" style="29" width="10.13"/>
    <col collapsed="false" customWidth="true" hidden="false" outlineLevel="0" max="5" min="5" style="29" width="14.85"/>
    <col collapsed="false" customWidth="true" hidden="false" outlineLevel="0" max="6" min="6" style="0" width="14.85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3" t="s">
        <v>35</v>
      </c>
    </row>
    <row r="2" customFormat="false" ht="15" hidden="false" customHeight="false" outlineLevel="0" collapsed="false">
      <c r="A2" s="30"/>
      <c r="B2" s="11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3" t="s">
        <v>4</v>
      </c>
    </row>
    <row r="3" customFormat="false" ht="15" hidden="false" customHeight="false" outlineLevel="0" collapsed="false">
      <c r="A3" s="31"/>
      <c r="B3" s="15" t="s">
        <v>8</v>
      </c>
      <c r="C3" s="15" t="s">
        <v>8</v>
      </c>
      <c r="D3" s="15" t="s">
        <v>8</v>
      </c>
      <c r="E3" s="15" t="s">
        <v>8</v>
      </c>
      <c r="F3" s="15" t="s">
        <v>8</v>
      </c>
      <c r="G3" s="16" t="s">
        <v>8</v>
      </c>
    </row>
    <row r="4" customFormat="false" ht="15" hidden="false" customHeight="false" outlineLevel="0" collapsed="false">
      <c r="A4" s="31" t="s">
        <v>36</v>
      </c>
      <c r="B4" s="32" t="n">
        <f aca="false">B5+B14+B16</f>
        <v>222479969.58</v>
      </c>
      <c r="C4" s="32" t="n">
        <f aca="false">C5+C14+C16</f>
        <v>189864698.2</v>
      </c>
      <c r="D4" s="32" t="n">
        <f aca="false">(C4-B4)/B4*100</f>
        <v>-14.6598686801205</v>
      </c>
      <c r="E4" s="32" t="n">
        <f aca="false">E5+E14+E16</f>
        <v>2193183604.25</v>
      </c>
      <c r="F4" s="32" t="n">
        <f aca="false">F5+F14+F16</f>
        <v>1891775489.51</v>
      </c>
      <c r="G4" s="33" t="n">
        <f aca="false">(F4-E4)/E4*100</f>
        <v>-13.7429494801951</v>
      </c>
    </row>
    <row r="5" customFormat="false" ht="15" hidden="false" customHeight="false" outlineLevel="0" collapsed="false">
      <c r="A5" s="31" t="s">
        <v>37</v>
      </c>
      <c r="B5" s="32" t="n">
        <f aca="false">SUM(B6:B13)</f>
        <v>161043022.23</v>
      </c>
      <c r="C5" s="32" t="n">
        <f aca="false">SUM(C6:C13)</f>
        <v>121011500.62</v>
      </c>
      <c r="D5" s="32" t="n">
        <f aca="false">(C5-B5)/B5*100</f>
        <v>-24.8576567029569</v>
      </c>
      <c r="E5" s="32" t="n">
        <f aca="false">SUM(E6:E13)</f>
        <v>1629018851.46</v>
      </c>
      <c r="F5" s="32" t="n">
        <f aca="false">SUM(F6:F13)</f>
        <v>1367809413.39</v>
      </c>
      <c r="G5" s="33" t="n">
        <f aca="false">(F5-E5)/E5*100</f>
        <v>-16.0347707355192</v>
      </c>
    </row>
    <row r="6" customFormat="false" ht="15" hidden="false" customHeight="false" outlineLevel="0" collapsed="false">
      <c r="A6" s="31" t="s">
        <v>38</v>
      </c>
      <c r="B6" s="32" t="n">
        <v>107667013.25</v>
      </c>
      <c r="C6" s="32" t="n">
        <v>79826775.43</v>
      </c>
      <c r="D6" s="32" t="n">
        <f aca="false">(C6-B6)/B6*100</f>
        <v>-25.8577227877174</v>
      </c>
      <c r="E6" s="32" t="n">
        <v>856459497.29</v>
      </c>
      <c r="F6" s="32" t="n">
        <v>711221004.82</v>
      </c>
      <c r="G6" s="33" t="n">
        <f aca="false">(F6-E6)/E6*100</f>
        <v>-16.9580106157456</v>
      </c>
    </row>
    <row r="7" customFormat="false" ht="15" hidden="false" customHeight="false" outlineLevel="0" collapsed="false">
      <c r="A7" s="31" t="s">
        <v>39</v>
      </c>
      <c r="B7" s="32" t="n">
        <v>30780091.6</v>
      </c>
      <c r="C7" s="32" t="n">
        <v>22427198.45</v>
      </c>
      <c r="D7" s="32" t="n">
        <f aca="false">(C7-B7)/B7*100</f>
        <v>-27.1373238863266</v>
      </c>
      <c r="E7" s="32" t="n">
        <v>550345864.18</v>
      </c>
      <c r="F7" s="32" t="n">
        <v>479889148.24</v>
      </c>
      <c r="G7" s="33" t="n">
        <f aca="false">(F7-E7)/E7*100</f>
        <v>-12.8022613643111</v>
      </c>
    </row>
    <row r="8" customFormat="false" ht="15" hidden="false" customHeight="false" outlineLevel="0" collapsed="false">
      <c r="A8" s="31" t="s">
        <v>40</v>
      </c>
      <c r="B8" s="32" t="n">
        <v>9198678.31</v>
      </c>
      <c r="C8" s="32" t="n">
        <v>9471549.87</v>
      </c>
      <c r="D8" s="32" t="n">
        <f aca="false">(C8-B8)/B8*100</f>
        <v>2.96642137929051</v>
      </c>
      <c r="E8" s="32" t="n">
        <v>88407248.21</v>
      </c>
      <c r="F8" s="32" t="n">
        <v>71794684.04</v>
      </c>
      <c r="G8" s="33" t="n">
        <f aca="false">(F8-E8)/E8*100</f>
        <v>-18.790952672273</v>
      </c>
    </row>
    <row r="9" customFormat="false" ht="15" hidden="false" customHeight="false" outlineLevel="0" collapsed="false">
      <c r="A9" s="31" t="s">
        <v>41</v>
      </c>
      <c r="B9" s="32" t="n">
        <v>8085927.35</v>
      </c>
      <c r="C9" s="32" t="n">
        <v>7927422.66</v>
      </c>
      <c r="D9" s="32" t="n">
        <f aca="false">(C9-B9)/B9*100</f>
        <v>-1.96025369928657</v>
      </c>
      <c r="E9" s="32" t="n">
        <v>71305753.99</v>
      </c>
      <c r="F9" s="32" t="n">
        <v>55802345.9</v>
      </c>
      <c r="G9" s="33" t="n">
        <f aca="false">(F9-E9)/E9*100</f>
        <v>-21.7421557482924</v>
      </c>
    </row>
    <row r="10" customFormat="false" ht="15" hidden="false" customHeight="false" outlineLevel="0" collapsed="false">
      <c r="A10" s="31" t="s">
        <v>42</v>
      </c>
      <c r="B10" s="32" t="n">
        <v>547514.44</v>
      </c>
      <c r="C10" s="32" t="n">
        <v>541421.62</v>
      </c>
      <c r="D10" s="32" t="n">
        <f aca="false">(C10-B10)/B10*100</f>
        <v>-1.11281448576954</v>
      </c>
      <c r="E10" s="32" t="n">
        <v>25084925.07</v>
      </c>
      <c r="F10" s="32" t="n">
        <v>23913819.02</v>
      </c>
      <c r="G10" s="33" t="n">
        <f aca="false">(F10-E10)/E10*100</f>
        <v>-4.66856507138054</v>
      </c>
    </row>
    <row r="11" customFormat="false" ht="15" hidden="false" customHeight="false" outlineLevel="0" collapsed="false">
      <c r="A11" s="31" t="s">
        <v>43</v>
      </c>
      <c r="B11" s="32" t="n">
        <v>2035496.07</v>
      </c>
      <c r="C11" s="32" t="n">
        <v>471253.22</v>
      </c>
      <c r="D11" s="32" t="n">
        <f aca="false">(C11-B11)/B11*100</f>
        <v>-76.8482372948035</v>
      </c>
      <c r="E11" s="32" t="n">
        <v>23321324.08</v>
      </c>
      <c r="F11" s="32" t="n">
        <v>8642319.69</v>
      </c>
      <c r="G11" s="33" t="n">
        <f aca="false">(F11-E11)/E11*100</f>
        <v>-62.9424141598739</v>
      </c>
    </row>
    <row r="12" customFormat="false" ht="15" hidden="false" customHeight="false" outlineLevel="0" collapsed="false">
      <c r="A12" s="31" t="s">
        <v>44</v>
      </c>
      <c r="B12" s="32" t="n">
        <v>2708760</v>
      </c>
      <c r="C12" s="32" t="n">
        <v>335948.83</v>
      </c>
      <c r="D12" s="32" t="n">
        <f aca="false">(C12-B12)/B12*100</f>
        <v>-87.5976893486319</v>
      </c>
      <c r="E12" s="32" t="n">
        <v>13236600.87</v>
      </c>
      <c r="F12" s="32" t="n">
        <v>15816147.36</v>
      </c>
      <c r="G12" s="33" t="n">
        <f aca="false">(F12-E12)/E12*100</f>
        <v>19.4879827180284</v>
      </c>
    </row>
    <row r="13" customFormat="false" ht="15" hidden="false" customHeight="false" outlineLevel="0" collapsed="false">
      <c r="A13" s="31" t="s">
        <v>45</v>
      </c>
      <c r="B13" s="32" t="n">
        <v>19541.21</v>
      </c>
      <c r="C13" s="32" t="n">
        <v>9930.54</v>
      </c>
      <c r="D13" s="32" t="n">
        <f aca="false">(C13-B13)/B13*100</f>
        <v>-49.1815501701276</v>
      </c>
      <c r="E13" s="32" t="n">
        <v>857637.77</v>
      </c>
      <c r="F13" s="32" t="n">
        <v>729944.32</v>
      </c>
      <c r="G13" s="33" t="n">
        <f aca="false">(F13-E13)/E13*100</f>
        <v>-14.8889722988763</v>
      </c>
    </row>
    <row r="14" customFormat="false" ht="15" hidden="false" customHeight="false" outlineLevel="0" collapsed="false">
      <c r="A14" s="31" t="s">
        <v>46</v>
      </c>
      <c r="B14" s="32" t="n">
        <v>27782109.52</v>
      </c>
      <c r="C14" s="32" t="n">
        <v>21585619.35</v>
      </c>
      <c r="D14" s="32" t="n">
        <f aca="false">(C14-B14)/B14*100</f>
        <v>-22.3038864832752</v>
      </c>
      <c r="E14" s="32" t="n">
        <v>229721151.59</v>
      </c>
      <c r="F14" s="32" t="n">
        <v>167777592.13</v>
      </c>
      <c r="G14" s="33" t="n">
        <f aca="false">(F14-E14)/E14*100</f>
        <v>-26.9646739236947</v>
      </c>
    </row>
    <row r="15" customFormat="false" ht="15" hidden="false" customHeight="false" outlineLevel="0" collapsed="false">
      <c r="A15" s="31" t="s">
        <v>47</v>
      </c>
      <c r="B15" s="32" t="n">
        <v>27782109.52</v>
      </c>
      <c r="C15" s="32" t="n">
        <v>21585619.35</v>
      </c>
      <c r="D15" s="32" t="n">
        <f aca="false">(C15-B15)/B15*100</f>
        <v>-22.3038864832752</v>
      </c>
      <c r="E15" s="32" t="n">
        <v>229721151.59</v>
      </c>
      <c r="F15" s="32" t="n">
        <v>167777592.13</v>
      </c>
      <c r="G15" s="33" t="n">
        <f aca="false">(F15-E15)/E15*100</f>
        <v>-26.9646739236947</v>
      </c>
    </row>
    <row r="16" customFormat="false" ht="15" hidden="false" customHeight="false" outlineLevel="0" collapsed="false">
      <c r="A16" s="31" t="s">
        <v>48</v>
      </c>
      <c r="B16" s="32" t="n">
        <v>33654837.83</v>
      </c>
      <c r="C16" s="32" t="n">
        <v>47267578.23</v>
      </c>
      <c r="D16" s="32" t="n">
        <f aca="false">(C16-B16)/B16*100</f>
        <v>40.4480938780979</v>
      </c>
      <c r="E16" s="32" t="n">
        <v>334443601.2</v>
      </c>
      <c r="F16" s="32" t="n">
        <v>356188483.99</v>
      </c>
      <c r="G16" s="33" t="n">
        <f aca="false">(F16-E16)/E16*100</f>
        <v>6.50180858954344</v>
      </c>
    </row>
    <row r="17" customFormat="false" ht="15" hidden="false" customHeight="false" outlineLevel="0" collapsed="false">
      <c r="A17" s="31" t="s">
        <v>49</v>
      </c>
      <c r="B17" s="32" t="n">
        <v>33654837.83</v>
      </c>
      <c r="C17" s="32" t="n">
        <v>47267578.23</v>
      </c>
      <c r="D17" s="32" t="n">
        <f aca="false">(C17-B17)/B17*100</f>
        <v>40.4480938780979</v>
      </c>
      <c r="E17" s="32" t="n">
        <v>334443601.2</v>
      </c>
      <c r="F17" s="32" t="n">
        <v>356188483.99</v>
      </c>
      <c r="G17" s="33" t="n">
        <f aca="false">(F17-E17)/E17*100</f>
        <v>6.50180858954344</v>
      </c>
    </row>
    <row r="18" customFormat="false" ht="15" hidden="false" customHeight="false" outlineLevel="0" collapsed="false">
      <c r="A18" s="31" t="s">
        <v>50</v>
      </c>
      <c r="B18" s="32" t="n">
        <f aca="false">(B19+B23+B25)</f>
        <v>713992539.89</v>
      </c>
      <c r="C18" s="32" t="n">
        <f aca="false">(C19+C23+C25)</f>
        <v>555741503.86</v>
      </c>
      <c r="D18" s="32" t="n">
        <f aca="false">(C18-B18)/B18*100</f>
        <v>-22.1642422278503</v>
      </c>
      <c r="E18" s="32" t="n">
        <f aca="false">(E19+E23+E25)</f>
        <v>5885441925.06</v>
      </c>
      <c r="F18" s="32" t="n">
        <f aca="false">(F19+F23+F25)</f>
        <v>5236920008.21</v>
      </c>
      <c r="G18" s="33" t="n">
        <f aca="false">(F18-E18)/E18*100</f>
        <v>-11.0190861639228</v>
      </c>
    </row>
    <row r="19" customFormat="false" ht="15" hidden="false" customHeight="false" outlineLevel="0" collapsed="false">
      <c r="A19" s="31" t="s">
        <v>51</v>
      </c>
      <c r="B19" s="32" t="n">
        <f aca="false">SUM(B20:B22)</f>
        <v>79394178.97</v>
      </c>
      <c r="C19" s="32" t="n">
        <f aca="false">SUM(C20:C22)</f>
        <v>67626481.84</v>
      </c>
      <c r="D19" s="32" t="n">
        <f aca="false">(C19-B19)/B19*100</f>
        <v>-14.8218638729756</v>
      </c>
      <c r="E19" s="32" t="n">
        <f aca="false">SUM(E20:E22)</f>
        <v>657486353.79</v>
      </c>
      <c r="F19" s="32" t="n">
        <f aca="false">SUM(F20:F22)</f>
        <v>598728538.67</v>
      </c>
      <c r="G19" s="33" t="n">
        <f aca="false">(F19-E19)/E19*100</f>
        <v>-8.93673530732579</v>
      </c>
    </row>
    <row r="20" customFormat="false" ht="15" hidden="false" customHeight="false" outlineLevel="0" collapsed="false">
      <c r="A20" s="31" t="s">
        <v>52</v>
      </c>
      <c r="B20" s="32" t="n">
        <v>75414290.74</v>
      </c>
      <c r="C20" s="32" t="n">
        <v>64347781.59</v>
      </c>
      <c r="D20" s="32" t="n">
        <f aca="false">(C20-B20)/B20*100</f>
        <v>-14.6742865860174</v>
      </c>
      <c r="E20" s="32" t="n">
        <v>628488264.77</v>
      </c>
      <c r="F20" s="32" t="n">
        <v>571762154.97</v>
      </c>
      <c r="G20" s="33" t="n">
        <f aca="false">(F20-E20)/E20*100</f>
        <v>-9.02580254553509</v>
      </c>
    </row>
    <row r="21" customFormat="false" ht="15" hidden="false" customHeight="false" outlineLevel="0" collapsed="false">
      <c r="A21" s="31" t="s">
        <v>53</v>
      </c>
      <c r="B21" s="32" t="n">
        <v>970572.77</v>
      </c>
      <c r="C21" s="32" t="n">
        <v>766155.18</v>
      </c>
      <c r="D21" s="32" t="n">
        <f aca="false">(C21-B21)/B21*100</f>
        <v>-21.0615418357554</v>
      </c>
      <c r="E21" s="32" t="n">
        <v>8054129.91</v>
      </c>
      <c r="F21" s="32" t="n">
        <v>6695708.82</v>
      </c>
      <c r="G21" s="33" t="n">
        <f aca="false">(F21-E21)/E21*100</f>
        <v>-16.8661432728244</v>
      </c>
    </row>
    <row r="22" customFormat="false" ht="15" hidden="false" customHeight="false" outlineLevel="0" collapsed="false">
      <c r="A22" s="31" t="s">
        <v>54</v>
      </c>
      <c r="B22" s="32" t="n">
        <v>3009315.46</v>
      </c>
      <c r="C22" s="32" t="n">
        <v>2512545.07</v>
      </c>
      <c r="D22" s="32" t="n">
        <f aca="false">(C22-B22)/B22*100</f>
        <v>-16.5077538929734</v>
      </c>
      <c r="E22" s="32" t="n">
        <v>20943959.11</v>
      </c>
      <c r="F22" s="32" t="n">
        <v>20270674.88</v>
      </c>
      <c r="G22" s="33" t="n">
        <f aca="false">(F22-E22)/E22*100</f>
        <v>-3.21469415817629</v>
      </c>
    </row>
    <row r="23" customFormat="false" ht="15" hidden="false" customHeight="false" outlineLevel="0" collapsed="false">
      <c r="A23" s="31" t="s">
        <v>55</v>
      </c>
      <c r="B23" s="32" t="n">
        <v>380283327.79</v>
      </c>
      <c r="C23" s="32" t="n">
        <v>246013122.09</v>
      </c>
      <c r="D23" s="32" t="n">
        <f aca="false">(C23-B23)/B23*100</f>
        <v>-35.3079390780304</v>
      </c>
      <c r="E23" s="32" t="n">
        <v>2992215444.08</v>
      </c>
      <c r="F23" s="32" t="n">
        <v>2645786086.33</v>
      </c>
      <c r="G23" s="33" t="n">
        <f aca="false">(F23-E23)/E23*100</f>
        <v>-11.5776876439629</v>
      </c>
    </row>
    <row r="24" customFormat="false" ht="15" hidden="false" customHeight="false" outlineLevel="0" collapsed="false">
      <c r="A24" s="31" t="s">
        <v>56</v>
      </c>
      <c r="B24" s="32" t="n">
        <v>380283327.79</v>
      </c>
      <c r="C24" s="32" t="n">
        <v>246013122.09</v>
      </c>
      <c r="D24" s="32" t="n">
        <f aca="false">(C24-B24)/B24*100</f>
        <v>-35.3079390780304</v>
      </c>
      <c r="E24" s="32" t="n">
        <v>2992215444.08</v>
      </c>
      <c r="F24" s="32" t="n">
        <v>2645786086.33</v>
      </c>
      <c r="G24" s="33" t="n">
        <f aca="false">(F24-E24)/E24*100</f>
        <v>-11.5776876439629</v>
      </c>
    </row>
    <row r="25" customFormat="false" ht="15" hidden="false" customHeight="false" outlineLevel="0" collapsed="false">
      <c r="A25" s="31" t="s">
        <v>57</v>
      </c>
      <c r="B25" s="32" t="n">
        <f aca="false">SUM(B26:B37)</f>
        <v>254315033.13</v>
      </c>
      <c r="C25" s="32" t="n">
        <f aca="false">SUM(C26:C37)</f>
        <v>242101899.93</v>
      </c>
      <c r="D25" s="32" t="n">
        <f aca="false">(C25-B25)/B25*100</f>
        <v>-4.80236384364935</v>
      </c>
      <c r="E25" s="32" t="n">
        <f aca="false">SUM(E26:E37)</f>
        <v>2235740127.19</v>
      </c>
      <c r="F25" s="32" t="n">
        <f aca="false">SUM(F26:F37)</f>
        <v>1992405383.21</v>
      </c>
      <c r="G25" s="33" t="n">
        <f aca="false">(F25-E25)/E25*100</f>
        <v>-10.8838563579317</v>
      </c>
    </row>
    <row r="26" customFormat="false" ht="15" hidden="false" customHeight="false" outlineLevel="0" collapsed="false">
      <c r="A26" s="31" t="s">
        <v>58</v>
      </c>
      <c r="B26" s="32" t="n">
        <v>45622914.13</v>
      </c>
      <c r="C26" s="32" t="n">
        <v>36306169.64</v>
      </c>
      <c r="D26" s="32" t="n">
        <f aca="false">(C26-B26)/B26*100</f>
        <v>-20.4211955059522</v>
      </c>
      <c r="E26" s="32" t="n">
        <v>277951156.58</v>
      </c>
      <c r="F26" s="32" t="n">
        <v>251331176.49</v>
      </c>
      <c r="G26" s="33" t="n">
        <f aca="false">(F26-E26)/E26*100</f>
        <v>-9.57721508251332</v>
      </c>
    </row>
    <row r="27" customFormat="false" ht="15" hidden="false" customHeight="false" outlineLevel="0" collapsed="false">
      <c r="A27" s="31" t="s">
        <v>59</v>
      </c>
      <c r="B27" s="32" t="n">
        <v>39368771.93</v>
      </c>
      <c r="C27" s="32" t="n">
        <v>43297170.43</v>
      </c>
      <c r="D27" s="32" t="n">
        <f aca="false">(C27-B27)/B27*100</f>
        <v>9.97846340491627</v>
      </c>
      <c r="E27" s="32" t="n">
        <v>342047733.58</v>
      </c>
      <c r="F27" s="32" t="n">
        <v>305537267.97</v>
      </c>
      <c r="G27" s="33" t="n">
        <f aca="false">(F27-E27)/E27*100</f>
        <v>-10.6740849377564</v>
      </c>
    </row>
    <row r="28" customFormat="false" ht="15" hidden="false" customHeight="false" outlineLevel="0" collapsed="false">
      <c r="A28" s="31" t="s">
        <v>60</v>
      </c>
      <c r="B28" s="32" t="n">
        <v>0</v>
      </c>
      <c r="C28" s="32" t="n">
        <v>5825.2</v>
      </c>
      <c r="D28" s="32" t="n">
        <v>100</v>
      </c>
      <c r="E28" s="32" t="n">
        <v>375464.35</v>
      </c>
      <c r="F28" s="32" t="n">
        <v>335674.36</v>
      </c>
      <c r="G28" s="33" t="n">
        <f aca="false">(F28-E28)/E28*100</f>
        <v>-10.5975414177138</v>
      </c>
    </row>
    <row r="29" customFormat="false" ht="15" hidden="false" customHeight="false" outlineLevel="0" collapsed="false">
      <c r="A29" s="31" t="s">
        <v>61</v>
      </c>
      <c r="B29" s="32" t="n">
        <v>22432208.6</v>
      </c>
      <c r="C29" s="32" t="n">
        <v>17692890.02</v>
      </c>
      <c r="D29" s="32" t="n">
        <f aca="false">(C29-B29)/B29*100</f>
        <v>-21.1272936361692</v>
      </c>
      <c r="E29" s="32" t="n">
        <v>217939971.49</v>
      </c>
      <c r="F29" s="32" t="n">
        <v>161367712.56</v>
      </c>
      <c r="G29" s="33" t="n">
        <f aca="false">(F29-E29)/E29*100</f>
        <v>-25.9577252136127</v>
      </c>
    </row>
    <row r="30" customFormat="false" ht="15" hidden="false" customHeight="false" outlineLevel="0" collapsed="false">
      <c r="A30" s="31" t="s">
        <v>62</v>
      </c>
      <c r="B30" s="32" t="n">
        <v>10329095.65</v>
      </c>
      <c r="C30" s="32" t="n">
        <v>13702870.75</v>
      </c>
      <c r="D30" s="32" t="n">
        <f aca="false">(C30-B30)/B30*100</f>
        <v>32.6628314260988</v>
      </c>
      <c r="E30" s="32" t="n">
        <v>116464903.72</v>
      </c>
      <c r="F30" s="32" t="n">
        <v>115334342.88</v>
      </c>
      <c r="G30" s="33" t="n">
        <f aca="false">(F30-E30)/E30*100</f>
        <v>-0.970730927420032</v>
      </c>
    </row>
    <row r="31" customFormat="false" ht="15" hidden="false" customHeight="false" outlineLevel="0" collapsed="false">
      <c r="A31" s="31" t="s">
        <v>63</v>
      </c>
      <c r="B31" s="32" t="n">
        <v>32322387.86</v>
      </c>
      <c r="C31" s="32" t="n">
        <v>35163786.38</v>
      </c>
      <c r="D31" s="32" t="n">
        <f aca="false">(C31-B31)/B31*100</f>
        <v>8.7908063361752</v>
      </c>
      <c r="E31" s="32" t="n">
        <v>326388859.04</v>
      </c>
      <c r="F31" s="32" t="n">
        <v>256847216.39</v>
      </c>
      <c r="G31" s="33" t="n">
        <f aca="false">(F31-E31)/E31*100</f>
        <v>-21.3063775689346</v>
      </c>
    </row>
    <row r="32" customFormat="false" ht="15" hidden="false" customHeight="false" outlineLevel="0" collapsed="false">
      <c r="A32" s="31" t="s">
        <v>64</v>
      </c>
      <c r="B32" s="32" t="n">
        <v>79569996.17</v>
      </c>
      <c r="C32" s="32" t="n">
        <v>73564626.54</v>
      </c>
      <c r="D32" s="32" t="n">
        <f aca="false">(C32-B32)/B32*100</f>
        <v>-7.54727902357771</v>
      </c>
      <c r="E32" s="32" t="n">
        <v>773912029.03</v>
      </c>
      <c r="F32" s="32" t="n">
        <v>711966110.73</v>
      </c>
      <c r="G32" s="33" t="n">
        <f aca="false">(F32-E32)/E32*100</f>
        <v>-8.00425836223805</v>
      </c>
    </row>
    <row r="33" customFormat="false" ht="15" hidden="false" customHeight="false" outlineLevel="0" collapsed="false">
      <c r="A33" s="31" t="s">
        <v>65</v>
      </c>
      <c r="B33" s="32" t="n">
        <v>11160098.6</v>
      </c>
      <c r="C33" s="32" t="n">
        <v>8881439.65</v>
      </c>
      <c r="D33" s="32" t="n">
        <f aca="false">(C33-B33)/B33*100</f>
        <v>-20.4179105550196</v>
      </c>
      <c r="E33" s="32" t="n">
        <v>67269385.98</v>
      </c>
      <c r="F33" s="32" t="n">
        <v>86790044.74</v>
      </c>
      <c r="G33" s="33" t="n">
        <f aca="false">(F33-E33)/E33*100</f>
        <v>29.0186367477826</v>
      </c>
    </row>
    <row r="34" customFormat="false" ht="15" hidden="false" customHeight="false" outlineLevel="0" collapsed="false">
      <c r="A34" s="31" t="s">
        <v>66</v>
      </c>
      <c r="B34" s="32" t="n">
        <v>519.8</v>
      </c>
      <c r="C34" s="32" t="n">
        <v>7629.71</v>
      </c>
      <c r="D34" s="32" t="n">
        <f aca="false">(C34-B34)/B34*100</f>
        <v>1367.81646787226</v>
      </c>
      <c r="E34" s="32" t="n">
        <v>37721.15</v>
      </c>
      <c r="F34" s="32" t="n">
        <v>143463.16</v>
      </c>
      <c r="G34" s="33" t="n">
        <f aca="false">(F34-E34)/E34*100</f>
        <v>280.325520298294</v>
      </c>
    </row>
    <row r="35" customFormat="false" ht="15" hidden="false" customHeight="false" outlineLevel="0" collapsed="false">
      <c r="A35" s="31" t="s">
        <v>67</v>
      </c>
      <c r="B35" s="32" t="n">
        <v>1107796.67</v>
      </c>
      <c r="C35" s="32" t="n">
        <v>883696.66</v>
      </c>
      <c r="D35" s="32" t="n">
        <f aca="false">(C35-B35)/B35*100</f>
        <v>-20.2293449753735</v>
      </c>
      <c r="E35" s="32" t="n">
        <v>10904625.65</v>
      </c>
      <c r="F35" s="32" t="n">
        <v>7951798.42</v>
      </c>
      <c r="G35" s="33" t="n">
        <f aca="false">(F35-E35)/E35*100</f>
        <v>-27.0786666573923</v>
      </c>
    </row>
    <row r="36" customFormat="false" ht="15" hidden="false" customHeight="false" outlineLevel="0" collapsed="false">
      <c r="A36" s="31" t="s">
        <v>68</v>
      </c>
      <c r="B36" s="32" t="n">
        <v>12295733.13</v>
      </c>
      <c r="C36" s="32" t="n">
        <v>12396872.68</v>
      </c>
      <c r="D36" s="32" t="n">
        <f aca="false">(C36-B36)/B36*100</f>
        <v>0.822558109635866</v>
      </c>
      <c r="E36" s="32" t="n">
        <v>99630201.53</v>
      </c>
      <c r="F36" s="32" t="n">
        <v>93176405.29</v>
      </c>
      <c r="G36" s="33" t="n">
        <f aca="false">(F36-E36)/E36*100</f>
        <v>-6.47775086358394</v>
      </c>
    </row>
    <row r="37" customFormat="false" ht="15" hidden="false" customHeight="false" outlineLevel="0" collapsed="false">
      <c r="A37" s="31" t="s">
        <v>69</v>
      </c>
      <c r="B37" s="32" t="n">
        <v>105510.59</v>
      </c>
      <c r="C37" s="32" t="n">
        <v>198922.27</v>
      </c>
      <c r="D37" s="32" t="n">
        <f aca="false">(C37-B37)/B37*100</f>
        <v>88.5329899112497</v>
      </c>
      <c r="E37" s="32" t="n">
        <v>2818075.09</v>
      </c>
      <c r="F37" s="32" t="n">
        <v>1624170.22</v>
      </c>
      <c r="G37" s="33" t="n">
        <f aca="false">(F37-E37)/E37*100</f>
        <v>-42.365970808819</v>
      </c>
    </row>
    <row r="38" customFormat="false" ht="15" hidden="false" customHeight="false" outlineLevel="0" collapsed="false">
      <c r="A38" s="31" t="s">
        <v>70</v>
      </c>
      <c r="B38" s="32" t="n">
        <v>18184678.13</v>
      </c>
      <c r="C38" s="32" t="n">
        <v>15169247.16</v>
      </c>
      <c r="D38" s="32" t="n">
        <f aca="false">(C38-B38)/B38*100</f>
        <v>-16.582261992448</v>
      </c>
      <c r="E38" s="32" t="n">
        <v>121789532.23</v>
      </c>
      <c r="F38" s="32" t="n">
        <v>110391561.8</v>
      </c>
      <c r="G38" s="33" t="n">
        <f aca="false">(F38-E38)/E38*100</f>
        <v>-9.35874390951342</v>
      </c>
    </row>
    <row r="39" customFormat="false" ht="15" hidden="false" customHeight="false" outlineLevel="0" collapsed="false">
      <c r="A39" s="31" t="s">
        <v>71</v>
      </c>
      <c r="B39" s="32" t="n">
        <v>18184678.13</v>
      </c>
      <c r="C39" s="32" t="n">
        <v>15169247.16</v>
      </c>
      <c r="D39" s="32" t="n">
        <f aca="false">(C39-B39)/B39*100</f>
        <v>-16.582261992448</v>
      </c>
      <c r="E39" s="32" t="n">
        <v>121789532.23</v>
      </c>
      <c r="F39" s="32" t="n">
        <v>110391561.8</v>
      </c>
      <c r="G39" s="33" t="n">
        <f aca="false">(F39-E39)/E39*100</f>
        <v>-9.35874390951342</v>
      </c>
    </row>
    <row r="40" customFormat="false" ht="15" hidden="false" customHeight="false" outlineLevel="0" collapsed="false">
      <c r="A40" s="31" t="s">
        <v>72</v>
      </c>
      <c r="B40" s="32" t="n">
        <v>18184678.13</v>
      </c>
      <c r="C40" s="32" t="n">
        <v>15169247.16</v>
      </c>
      <c r="D40" s="32" t="n">
        <f aca="false">(C40-B40)/B40*100</f>
        <v>-16.582261992448</v>
      </c>
      <c r="E40" s="32" t="n">
        <v>121789532.23</v>
      </c>
      <c r="F40" s="32" t="n">
        <v>110391561.8</v>
      </c>
      <c r="G40" s="33" t="n">
        <f aca="false">(F40-E40)/E40*100</f>
        <v>-9.35874390951342</v>
      </c>
    </row>
    <row r="41" customFormat="false" ht="15" hidden="false" customHeight="false" outlineLevel="0" collapsed="false">
      <c r="A41" s="34" t="s">
        <v>73</v>
      </c>
      <c r="B41" s="35" t="n">
        <f aca="false">B38+B18+B4</f>
        <v>954657187.6</v>
      </c>
      <c r="C41" s="35" t="n">
        <f aca="false">C38+C18+C4</f>
        <v>760775449.22</v>
      </c>
      <c r="D41" s="35" t="n">
        <f aca="false">(C41-B41)/B41*100</f>
        <v>-20.3090429630993</v>
      </c>
      <c r="E41" s="35" t="n">
        <f aca="false">E38+E18+E4</f>
        <v>8200415061.54</v>
      </c>
      <c r="F41" s="35" t="n">
        <f aca="false">F38+F18+F4</f>
        <v>7239087059.52</v>
      </c>
      <c r="G41" s="36" t="n">
        <f aca="false">(F41-E41)/E41*100</f>
        <v>-11.7229188377139</v>
      </c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5:33:56Z</dcterms:created>
  <dc:creator>AKİB YÖNETİCİ</dc:creator>
  <dc:description/>
  <dc:language>en-US</dc:language>
  <cp:lastModifiedBy>Umut SAYAR</cp:lastModifiedBy>
  <cp:lastPrinted>2015-09-01T06:13:04Z</cp:lastPrinted>
  <dcterms:modified xsi:type="dcterms:W3CDTF">2015-09-01T10:40:49Z</dcterms:modified>
  <cp:revision>0</cp:revision>
  <dc:subject/>
  <dc:title>Akib- Birlik Bazında İhracatı - GB Tarihi -*</dc:title>
</cp:coreProperties>
</file>