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lik" sheetId="1" state="visible" r:id="rId2"/>
    <sheet name="sektö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KİB- OCAK BİRLİK İHRACAT RAKAMI</t>
  </si>
  <si>
    <t xml:space="preserve">GBTARIHI:01/01/2017 - 31/01/2017 GSEK:3 GTIPGRUPSINIF:MALGRUBU ULKEGRUPSINIF:GENEL
</t>
  </si>
  <si>
    <t xml:space="preserve">BIRLIKAD</t>
  </si>
  <si>
    <t xml:space="preserve">Ocak'16 Fob(USD)</t>
  </si>
  <si>
    <t xml:space="preserve">Ocak'17 Fob(USD)</t>
  </si>
  <si>
    <t xml:space="preserve">Değişim %</t>
  </si>
  <si>
    <t xml:space="preserve">KİMYA</t>
  </si>
  <si>
    <t xml:space="preserve">DEMİR</t>
  </si>
  <si>
    <t xml:space="preserve">YAŞ MEYVE SEBZE</t>
  </si>
  <si>
    <t xml:space="preserve">HUBUBAT</t>
  </si>
  <si>
    <t xml:space="preserve">TEKSTİL</t>
  </si>
  <si>
    <t xml:space="preserve">MOBİLYA</t>
  </si>
  <si>
    <t xml:space="preserve">HAZIR GİYİM</t>
  </si>
  <si>
    <t xml:space="preserve">SU ÜRN.HAYV.MAM.</t>
  </si>
  <si>
    <t xml:space="preserve">Toplam</t>
  </si>
  <si>
    <t xml:space="preserve">İKLİMLENDİRME</t>
  </si>
  <si>
    <t xml:space="preserve">ELEKTRİK</t>
  </si>
  <si>
    <t xml:space="preserve">FINDIK</t>
  </si>
  <si>
    <t xml:space="preserve">TÜTÜN</t>
  </si>
  <si>
    <t xml:space="preserve">ÇİMENTO</t>
  </si>
  <si>
    <t xml:space="preserve">KURU MEYVE</t>
  </si>
  <si>
    <t xml:space="preserve">OTOMOTİV</t>
  </si>
  <si>
    <t xml:space="preserve">DERİ</t>
  </si>
  <si>
    <t xml:space="preserve">ZEYTİN</t>
  </si>
  <si>
    <t xml:space="preserve">MADEN</t>
  </si>
  <si>
    <t xml:space="preserve">MAKİNA</t>
  </si>
  <si>
    <t xml:space="preserve">SAVUNMA VE HAVACILIK</t>
  </si>
  <si>
    <t xml:space="preserve">SÜS BİTKİLERİ</t>
  </si>
  <si>
    <t xml:space="preserve">HALI</t>
  </si>
  <si>
    <t xml:space="preserve">GEMİ</t>
  </si>
  <si>
    <t xml:space="preserve">MÜCEVHER</t>
  </si>
  <si>
    <t xml:space="preserve">Genel toplam</t>
  </si>
  <si>
    <t xml:space="preserve">AKİB- OCAK SEKTÖREL İHRACAT RAKAMI</t>
  </si>
  <si>
    <t xml:space="preserve">SEKTÖR</t>
  </si>
  <si>
    <t xml:space="preserve">.I. TARIM</t>
  </si>
  <si>
    <t xml:space="preserve">.     A. BİTKİSEL ÜRÜNLER</t>
  </si>
  <si>
    <t xml:space="preserve">.           Hububat, Bakliyat, Yağlı Tohumlar ve Mamulleri </t>
  </si>
  <si>
    <t xml:space="preserve">.           Yaş Meyve ve Sebze  </t>
  </si>
  <si>
    <t xml:space="preserve">.           Meyve Sebze Mamulleri </t>
  </si>
  <si>
    <t xml:space="preserve">.           Kuru Meyve ve Mamulleri  </t>
  </si>
  <si>
    <t xml:space="preserve">.           Fındık ve Mamulleri </t>
  </si>
  <si>
    <t xml:space="preserve">.           Zeytin ve Zeytinyağı </t>
  </si>
  <si>
    <t xml:space="preserve">.           Tütün </t>
  </si>
  <si>
    <t xml:space="preserve">.           Süs Bitkileri ve Mam.</t>
  </si>
  <si>
    <t xml:space="preserve">.     B. HAYVANSAL ÜRÜNLER</t>
  </si>
  <si>
    <t xml:space="preserve">.           Su Ürünleri ve Hayvansal Mamuller</t>
  </si>
  <si>
    <t xml:space="preserve">.     C. MOBİLYA,KAĞIT VE ORMAN ÜRÜNLERİ</t>
  </si>
  <si>
    <t xml:space="preserve">.           Mobilya,Kağıt ve Orman Ürünleri</t>
  </si>
  <si>
    <t xml:space="preserve">.II. SANAYİ</t>
  </si>
  <si>
    <t xml:space="preserve">.     A. TARIMA DAYALI İŞLENMİŞ ÜRÜNLER</t>
  </si>
  <si>
    <t xml:space="preserve">.           Tekstil ve Hammaddeleri</t>
  </si>
  <si>
    <t xml:space="preserve">.           Deri ve Deri Mamulleri </t>
  </si>
  <si>
    <t xml:space="preserve">.           Halı </t>
  </si>
  <si>
    <t xml:space="preserve">.     B. KİMYEVİ MADDELER VE MAMÜLLERİ</t>
  </si>
  <si>
    <t xml:space="preserve">.           Kimyevi Maddeler ve Mamulleri  </t>
  </si>
  <si>
    <t xml:space="preserve">.     C. SANAYİ MAMULLERİ</t>
  </si>
  <si>
    <t xml:space="preserve">.           Hazırgiyim ve Konfeksiyon </t>
  </si>
  <si>
    <t xml:space="preserve">.           Otomotiv Endüstrisi</t>
  </si>
  <si>
    <t xml:space="preserve">.           Gemi ve Yat</t>
  </si>
  <si>
    <t xml:space="preserve">.           Elektrik Elektronik ve Hizmet</t>
  </si>
  <si>
    <t xml:space="preserve">.           Makine ve Aksamları</t>
  </si>
  <si>
    <t xml:space="preserve">.           Demir ve Demir Dışı Metaller </t>
  </si>
  <si>
    <t xml:space="preserve">.           Çelik</t>
  </si>
  <si>
    <t xml:space="preserve">.           Çimento Cam Seramik ve Toprak Ürünleri</t>
  </si>
  <si>
    <t xml:space="preserve">.           Mücevher</t>
  </si>
  <si>
    <t xml:space="preserve">.           Savunma ve Havacılık Sanayii</t>
  </si>
  <si>
    <t xml:space="preserve">.           İklimlendirme Sanayii</t>
  </si>
  <si>
    <t xml:space="preserve">.           Diğer Sanayi Ürünleri</t>
  </si>
  <si>
    <t xml:space="preserve">.III. MADENCİLİK</t>
  </si>
  <si>
    <t xml:space="preserve">.     A. MADENCİLİK ÜRÜNLERİ</t>
  </si>
  <si>
    <t xml:space="preserve">.           Madencilik Ürünleri</t>
  </si>
  <si>
    <t xml:space="preserve">.                        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2" width="17.28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 t="s">
        <v>1</v>
      </c>
      <c r="B2" s="7"/>
      <c r="C2" s="8"/>
    </row>
    <row r="3" customFormat="false" ht="15" hidden="false" customHeight="false" outlineLevel="0" collapsed="false">
      <c r="A3" s="6"/>
      <c r="B3" s="7"/>
      <c r="C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15" hidden="false" customHeight="false" outlineLevel="0" collapsed="false">
      <c r="A5" s="12" t="s">
        <v>6</v>
      </c>
      <c r="B5" s="13" t="n">
        <v>240124989.871876</v>
      </c>
      <c r="C5" s="13" t="n">
        <v>425784881.31</v>
      </c>
      <c r="D5" s="14" t="n">
        <f aca="false">(C5-B5)/B5*100</f>
        <v>77.3180215591834</v>
      </c>
    </row>
    <row r="6" customFormat="false" ht="15" hidden="false" customHeight="false" outlineLevel="0" collapsed="false">
      <c r="A6" s="12" t="s">
        <v>7</v>
      </c>
      <c r="B6" s="13" t="n">
        <v>134100167.41</v>
      </c>
      <c r="C6" s="13" t="n">
        <v>152726874.09</v>
      </c>
      <c r="D6" s="14" t="n">
        <f aca="false">(C6-B6)/B6*100</f>
        <v>13.8901442404993</v>
      </c>
    </row>
    <row r="7" customFormat="false" ht="15" hidden="false" customHeight="false" outlineLevel="0" collapsed="false">
      <c r="A7" s="12" t="s">
        <v>8</v>
      </c>
      <c r="B7" s="13" t="n">
        <v>91929314.02</v>
      </c>
      <c r="C7" s="13" t="n">
        <v>118343355.54</v>
      </c>
      <c r="D7" s="14" t="n">
        <f aca="false">(C7-B7)/B7*100</f>
        <v>28.7329909959444</v>
      </c>
    </row>
    <row r="8" customFormat="false" ht="15" hidden="false" customHeight="false" outlineLevel="0" collapsed="false">
      <c r="A8" s="12" t="s">
        <v>9</v>
      </c>
      <c r="B8" s="13" t="n">
        <v>70987721.49</v>
      </c>
      <c r="C8" s="13" t="n">
        <v>98685942.53</v>
      </c>
      <c r="D8" s="14" t="n">
        <f aca="false">(C8-B8)/B8*100</f>
        <v>39.0183266325879</v>
      </c>
    </row>
    <row r="9" customFormat="false" ht="15" hidden="false" customHeight="false" outlineLevel="0" collapsed="false">
      <c r="A9" s="12" t="s">
        <v>10</v>
      </c>
      <c r="B9" s="13" t="n">
        <v>68175566.46</v>
      </c>
      <c r="C9" s="13" t="n">
        <v>80322129.02</v>
      </c>
      <c r="D9" s="14" t="n">
        <f aca="false">(C9-B9)/B9*100</f>
        <v>17.8165920588671</v>
      </c>
    </row>
    <row r="10" customFormat="false" ht="15" hidden="false" customHeight="false" outlineLevel="0" collapsed="false">
      <c r="A10" s="15" t="s">
        <v>11</v>
      </c>
      <c r="B10" s="16" t="n">
        <v>46096779.77</v>
      </c>
      <c r="C10" s="16" t="n">
        <v>52240134.65</v>
      </c>
      <c r="D10" s="14" t="n">
        <f aca="false">(C10-B10)/B10*100</f>
        <v>13.3270803527975</v>
      </c>
    </row>
    <row r="11" customFormat="false" ht="15" hidden="false" customHeight="false" outlineLevel="0" collapsed="false">
      <c r="A11" s="15" t="s">
        <v>12</v>
      </c>
      <c r="B11" s="16" t="n">
        <v>37185269.98</v>
      </c>
      <c r="C11" s="16" t="n">
        <v>24035679.23</v>
      </c>
      <c r="D11" s="14" t="n">
        <f aca="false">(C11-B11)/B11*100</f>
        <v>-35.3623646058573</v>
      </c>
    </row>
    <row r="12" customFormat="false" ht="15" hidden="false" customHeight="false" outlineLevel="0" collapsed="false">
      <c r="A12" s="15" t="s">
        <v>13</v>
      </c>
      <c r="B12" s="16" t="n">
        <v>17965445.85</v>
      </c>
      <c r="C12" s="16" t="n">
        <v>23478345.13</v>
      </c>
      <c r="D12" s="14" t="n">
        <f aca="false">(C12-B12)/B12*100</f>
        <v>30.6861256104034</v>
      </c>
    </row>
    <row r="13" s="20" customFormat="true" ht="15" hidden="false" customHeight="false" outlineLevel="0" collapsed="false">
      <c r="A13" s="17" t="s">
        <v>14</v>
      </c>
      <c r="B13" s="18" t="n">
        <f aca="false">SUM(B5:B12)</f>
        <v>706565254.851876</v>
      </c>
      <c r="C13" s="18" t="n">
        <f aca="false">SUM(C5:C12)</f>
        <v>975617341.5</v>
      </c>
      <c r="D13" s="19" t="n">
        <f aca="false">(C13-B13)/B13*100</f>
        <v>38.0788730836373</v>
      </c>
    </row>
    <row r="14" customFormat="false" ht="15" hidden="false" customHeight="false" outlineLevel="0" collapsed="false">
      <c r="A14" s="15" t="s">
        <v>15</v>
      </c>
      <c r="B14" s="16" t="n">
        <v>8293437.24</v>
      </c>
      <c r="C14" s="16" t="n">
        <v>10300217.51</v>
      </c>
      <c r="D14" s="14" t="n">
        <f aca="false">(C14-B14)/B14*100</f>
        <v>24.1972081288699</v>
      </c>
    </row>
    <row r="15" customFormat="false" ht="15" hidden="false" customHeight="false" outlineLevel="0" collapsed="false">
      <c r="A15" s="15" t="s">
        <v>16</v>
      </c>
      <c r="B15" s="16" t="n">
        <v>2172660.93</v>
      </c>
      <c r="C15" s="16" t="n">
        <v>3196037.61</v>
      </c>
      <c r="D15" s="14" t="n">
        <f aca="false">(C15-B15)/B15*100</f>
        <v>47.1024569857755</v>
      </c>
    </row>
    <row r="16" customFormat="false" ht="15" hidden="false" customHeight="false" outlineLevel="0" collapsed="false">
      <c r="A16" s="15" t="s">
        <v>17</v>
      </c>
      <c r="B16" s="16" t="n">
        <v>4156476.93</v>
      </c>
      <c r="C16" s="16" t="n">
        <v>2883370.95</v>
      </c>
      <c r="D16" s="14" t="n">
        <f aca="false">(C16-B16)/B16*100</f>
        <v>-30.6294489646067</v>
      </c>
    </row>
    <row r="17" customFormat="false" ht="15" hidden="false" customHeight="false" outlineLevel="0" collapsed="false">
      <c r="A17" s="12" t="s">
        <v>18</v>
      </c>
      <c r="B17" s="13" t="n">
        <v>618500</v>
      </c>
      <c r="C17" s="13" t="n">
        <v>2687062.8</v>
      </c>
      <c r="D17" s="14" t="n">
        <f aca="false">(C17-B17)/B17*100</f>
        <v>334.448310428456</v>
      </c>
    </row>
    <row r="18" customFormat="false" ht="15" hidden="false" customHeight="false" outlineLevel="0" collapsed="false">
      <c r="A18" s="12" t="s">
        <v>19</v>
      </c>
      <c r="B18" s="13" t="n">
        <v>1991759.57</v>
      </c>
      <c r="C18" s="13" t="n">
        <v>1501288.4</v>
      </c>
      <c r="D18" s="14" t="n">
        <f aca="false">(C18-B18)/B18*100</f>
        <v>-24.6250188721322</v>
      </c>
    </row>
    <row r="19" customFormat="false" ht="15" hidden="false" customHeight="false" outlineLevel="0" collapsed="false">
      <c r="A19" s="15" t="s">
        <v>20</v>
      </c>
      <c r="B19" s="16" t="n">
        <v>1745231.65</v>
      </c>
      <c r="C19" s="16" t="n">
        <v>1260592.7</v>
      </c>
      <c r="D19" s="14" t="n">
        <f aca="false">(C19-B19)/B19*100</f>
        <v>-27.7693193336254</v>
      </c>
    </row>
    <row r="20" customFormat="false" ht="15" hidden="false" customHeight="false" outlineLevel="0" collapsed="false">
      <c r="A20" s="15" t="s">
        <v>21</v>
      </c>
      <c r="B20" s="16" t="n">
        <v>1894684.91</v>
      </c>
      <c r="C20" s="16" t="n">
        <v>1068831.89</v>
      </c>
      <c r="D20" s="14" t="n">
        <f aca="false">(C20-B20)/B20*100</f>
        <v>-43.5878818499695</v>
      </c>
    </row>
    <row r="21" customFormat="false" ht="15" hidden="false" customHeight="false" outlineLevel="0" collapsed="false">
      <c r="A21" s="12" t="s">
        <v>22</v>
      </c>
      <c r="B21" s="13" t="n">
        <v>298896.31</v>
      </c>
      <c r="C21" s="13" t="n">
        <v>710507.36</v>
      </c>
      <c r="D21" s="14" t="n">
        <f aca="false">(C21-B21)/B21*100</f>
        <v>137.710314991844</v>
      </c>
    </row>
    <row r="22" customFormat="false" ht="15" hidden="false" customHeight="false" outlineLevel="0" collapsed="false">
      <c r="A22" s="15" t="s">
        <v>23</v>
      </c>
      <c r="B22" s="16" t="n">
        <v>105176.3</v>
      </c>
      <c r="C22" s="16" t="n">
        <v>687558.98</v>
      </c>
      <c r="D22" s="14" t="n">
        <f aca="false">(C22-B22)/B22*100</f>
        <v>553.72044842802</v>
      </c>
    </row>
    <row r="23" customFormat="false" ht="15" hidden="false" customHeight="false" outlineLevel="0" collapsed="false">
      <c r="A23" s="12" t="s">
        <v>24</v>
      </c>
      <c r="B23" s="13" t="n">
        <v>654523.05</v>
      </c>
      <c r="C23" s="13" t="n">
        <v>603397.94</v>
      </c>
      <c r="D23" s="14" t="n">
        <f aca="false">(C23-B23)/B23*100</f>
        <v>-7.81104806011035</v>
      </c>
    </row>
    <row r="24" customFormat="false" ht="15" hidden="false" customHeight="false" outlineLevel="0" collapsed="false">
      <c r="A24" s="15" t="s">
        <v>25</v>
      </c>
      <c r="B24" s="16" t="n">
        <v>701495.47</v>
      </c>
      <c r="C24" s="16" t="n">
        <v>468196.34</v>
      </c>
      <c r="D24" s="14" t="n">
        <f aca="false">(C24-B24)/B24*100</f>
        <v>-33.2573965160459</v>
      </c>
    </row>
    <row r="25" customFormat="false" ht="15" hidden="false" customHeight="false" outlineLevel="0" collapsed="false">
      <c r="A25" s="12" t="s">
        <v>26</v>
      </c>
      <c r="B25" s="13" t="n">
        <v>676869.52</v>
      </c>
      <c r="C25" s="13" t="n">
        <v>411936.91</v>
      </c>
      <c r="D25" s="14" t="n">
        <f aca="false">(C25-B25)/B25*100</f>
        <v>-39.1408686861834</v>
      </c>
    </row>
    <row r="26" customFormat="false" ht="15" hidden="false" customHeight="false" outlineLevel="0" collapsed="false">
      <c r="A26" s="12" t="s">
        <v>27</v>
      </c>
      <c r="B26" s="13" t="n">
        <v>56080.04</v>
      </c>
      <c r="C26" s="13" t="n">
        <v>125122.75</v>
      </c>
      <c r="D26" s="14" t="n">
        <f aca="false">(C26-B26)/B26*100</f>
        <v>123.11458765008</v>
      </c>
    </row>
    <row r="27" customFormat="false" ht="15" hidden="false" customHeight="false" outlineLevel="0" collapsed="false">
      <c r="A27" s="12" t="s">
        <v>28</v>
      </c>
      <c r="B27" s="13" t="n">
        <v>36806.59</v>
      </c>
      <c r="C27" s="13" t="n">
        <v>18769.21</v>
      </c>
      <c r="D27" s="14" t="n">
        <f aca="false">(C27-B27)/B27*100</f>
        <v>-49.0058437904734</v>
      </c>
    </row>
    <row r="28" customFormat="false" ht="15" hidden="false" customHeight="false" outlineLevel="0" collapsed="false">
      <c r="A28" s="15" t="s">
        <v>29</v>
      </c>
      <c r="B28" s="16" t="n">
        <v>0</v>
      </c>
      <c r="C28" s="16" t="n">
        <v>1220.87</v>
      </c>
      <c r="D28" s="14" t="n">
        <v>100</v>
      </c>
    </row>
    <row r="29" customFormat="false" ht="15" hidden="false" customHeight="false" outlineLevel="0" collapsed="false">
      <c r="A29" s="15" t="s">
        <v>30</v>
      </c>
      <c r="B29" s="16" t="n">
        <v>0</v>
      </c>
      <c r="C29" s="16" t="n">
        <v>548.07</v>
      </c>
      <c r="D29" s="14" t="n">
        <v>100</v>
      </c>
    </row>
    <row r="30" s="20" customFormat="true" ht="15" hidden="false" customHeight="false" outlineLevel="0" collapsed="false">
      <c r="A30" s="17" t="s">
        <v>14</v>
      </c>
      <c r="B30" s="18" t="n">
        <f aca="false">SUM(B14:B29)</f>
        <v>23402598.51</v>
      </c>
      <c r="C30" s="18" t="n">
        <f aca="false">SUM(C14:C29)</f>
        <v>25924660.29</v>
      </c>
      <c r="D30" s="19" t="n">
        <f aca="false">(C30-B30)/B30*100</f>
        <v>10.7768450538615</v>
      </c>
    </row>
    <row r="31" s="24" customFormat="true" ht="15" hidden="false" customHeight="false" outlineLevel="0" collapsed="false">
      <c r="A31" s="21" t="s">
        <v>31</v>
      </c>
      <c r="B31" s="22" t="n">
        <f aca="false">B30+B13</f>
        <v>729967853.361876</v>
      </c>
      <c r="C31" s="22" t="n">
        <f aca="false">C30+C13</f>
        <v>1001542001.79</v>
      </c>
      <c r="D31" s="23" t="n">
        <f aca="false">(C31-B31)/B31*100</f>
        <v>37.2035764557831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9.56"/>
    <col collapsed="false" customWidth="true" hidden="false" outlineLevel="0" max="2" min="2" style="26" width="18.85"/>
    <col collapsed="false" customWidth="true" hidden="false" outlineLevel="0" max="3" min="3" style="26" width="18.56"/>
    <col collapsed="false" customWidth="true" hidden="false" outlineLevel="0" max="4" min="4" style="26" width="8.85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3" t="s">
        <v>32</v>
      </c>
    </row>
    <row r="4" customFormat="false" ht="12.75" hidden="false" customHeight="false" outlineLevel="0" collapsed="false">
      <c r="A4" s="27" t="s">
        <v>33</v>
      </c>
      <c r="B4" s="28" t="s">
        <v>3</v>
      </c>
      <c r="C4" s="28" t="s">
        <v>4</v>
      </c>
      <c r="D4" s="29" t="s">
        <v>5</v>
      </c>
    </row>
    <row r="5" customFormat="false" ht="12.75" hidden="false" customHeight="false" outlineLevel="0" collapsed="false">
      <c r="A5" s="30" t="s">
        <v>34</v>
      </c>
      <c r="B5" s="31" t="n">
        <f aca="false">B6+B15+B17</f>
        <v>225191889.08</v>
      </c>
      <c r="C5" s="31" t="n">
        <f aca="false">C6+C15+C17</f>
        <v>292386277.21</v>
      </c>
      <c r="D5" s="32" t="n">
        <f aca="false">(C5-B5)/B5*100</f>
        <v>29.8387248335259</v>
      </c>
    </row>
    <row r="6" customFormat="false" ht="12.75" hidden="false" customHeight="false" outlineLevel="0" collapsed="false">
      <c r="A6" s="30" t="s">
        <v>35</v>
      </c>
      <c r="B6" s="31" t="n">
        <f aca="false">SUM(B7:B14)</f>
        <v>169779131.91</v>
      </c>
      <c r="C6" s="31" t="n">
        <f aca="false">SUM(C7:C14)</f>
        <v>224637591.49</v>
      </c>
      <c r="D6" s="32" t="n">
        <f aca="false">(C6-B6)/B6*100</f>
        <v>32.3116621947864</v>
      </c>
    </row>
    <row r="7" customFormat="false" ht="12.75" hidden="false" customHeight="false" outlineLevel="0" collapsed="false">
      <c r="A7" s="30" t="s">
        <v>36</v>
      </c>
      <c r="B7" s="31" t="n">
        <v>69709433.43</v>
      </c>
      <c r="C7" s="31" t="n">
        <v>96070118.89</v>
      </c>
      <c r="D7" s="32" t="n">
        <f aca="false">(C7-B7)/B7*100</f>
        <v>37.8150906741633</v>
      </c>
    </row>
    <row r="8" customFormat="false" ht="12.75" hidden="false" customHeight="false" outlineLevel="0" collapsed="false">
      <c r="A8" s="30" t="s">
        <v>37</v>
      </c>
      <c r="B8" s="31" t="n">
        <v>81375881.49</v>
      </c>
      <c r="C8" s="31" t="n">
        <v>105850241.34</v>
      </c>
      <c r="D8" s="32" t="n">
        <f aca="false">(C8-B8)/B8*100</f>
        <v>30.0756924556419</v>
      </c>
    </row>
    <row r="9" customFormat="false" ht="12.75" hidden="false" customHeight="false" outlineLevel="0" collapsed="false">
      <c r="A9" s="30" t="s">
        <v>38</v>
      </c>
      <c r="B9" s="31" t="n">
        <v>5228893.57</v>
      </c>
      <c r="C9" s="31" t="n">
        <v>7857680.14</v>
      </c>
      <c r="D9" s="32" t="n">
        <f aca="false">(C9-B9)/B9*100</f>
        <v>50.2742412865749</v>
      </c>
    </row>
    <row r="10" customFormat="false" ht="12.75" hidden="false" customHeight="false" outlineLevel="0" collapsed="false">
      <c r="A10" s="30" t="s">
        <v>39</v>
      </c>
      <c r="B10" s="31" t="n">
        <v>7987061.08</v>
      </c>
      <c r="C10" s="31" t="n">
        <v>7829800.17</v>
      </c>
      <c r="D10" s="32" t="n">
        <f aca="false">(C10-B10)/B10*100</f>
        <v>-1.96894587915184</v>
      </c>
    </row>
    <row r="11" customFormat="false" ht="12.75" hidden="false" customHeight="false" outlineLevel="0" collapsed="false">
      <c r="A11" s="30" t="s">
        <v>40</v>
      </c>
      <c r="B11" s="31" t="n">
        <v>4156476.93</v>
      </c>
      <c r="C11" s="31" t="n">
        <v>2883370.95</v>
      </c>
      <c r="D11" s="32" t="n">
        <f aca="false">(C11-B11)/B11*100</f>
        <v>-30.6294489646067</v>
      </c>
    </row>
    <row r="12" customFormat="false" ht="12.75" hidden="false" customHeight="false" outlineLevel="0" collapsed="false">
      <c r="A12" s="30" t="s">
        <v>41</v>
      </c>
      <c r="B12" s="31" t="n">
        <v>646805.37</v>
      </c>
      <c r="C12" s="31" t="n">
        <v>1334194.45</v>
      </c>
      <c r="D12" s="32" t="n">
        <f aca="false">(C12-B12)/B12*100</f>
        <v>106.274485630817</v>
      </c>
    </row>
    <row r="13" customFormat="false" ht="12.75" hidden="false" customHeight="false" outlineLevel="0" collapsed="false">
      <c r="A13" s="30" t="s">
        <v>42</v>
      </c>
      <c r="B13" s="31" t="n">
        <v>618500</v>
      </c>
      <c r="C13" s="31" t="n">
        <v>2687062.8</v>
      </c>
      <c r="D13" s="32" t="n">
        <f aca="false">(C13-B13)/B13*100</f>
        <v>334.448310428456</v>
      </c>
    </row>
    <row r="14" customFormat="false" ht="12.75" hidden="false" customHeight="false" outlineLevel="0" collapsed="false">
      <c r="A14" s="30" t="s">
        <v>43</v>
      </c>
      <c r="B14" s="31" t="n">
        <v>56080.04</v>
      </c>
      <c r="C14" s="31" t="n">
        <v>125122.75</v>
      </c>
      <c r="D14" s="32" t="n">
        <f aca="false">(C14-B14)/B14*100</f>
        <v>123.11458765008</v>
      </c>
    </row>
    <row r="15" customFormat="false" ht="12.75" hidden="false" customHeight="false" outlineLevel="0" collapsed="false">
      <c r="A15" s="30" t="s">
        <v>44</v>
      </c>
      <c r="B15" s="31" t="n">
        <v>17933075.31</v>
      </c>
      <c r="C15" s="31" t="n">
        <v>23228684.03</v>
      </c>
      <c r="D15" s="32" t="n">
        <f aca="false">(C15-B15)/B15*100</f>
        <v>29.5298415272199</v>
      </c>
    </row>
    <row r="16" customFormat="false" ht="12.75" hidden="false" customHeight="false" outlineLevel="0" collapsed="false">
      <c r="A16" s="30" t="s">
        <v>45</v>
      </c>
      <c r="B16" s="31" t="n">
        <v>17933075.31</v>
      </c>
      <c r="C16" s="31" t="n">
        <v>23228684.03</v>
      </c>
      <c r="D16" s="32" t="n">
        <f aca="false">(C16-B16)/B16*100</f>
        <v>29.5298415272199</v>
      </c>
    </row>
    <row r="17" customFormat="false" ht="12.75" hidden="false" customHeight="false" outlineLevel="0" collapsed="false">
      <c r="A17" s="30" t="s">
        <v>46</v>
      </c>
      <c r="B17" s="31" t="n">
        <v>37479681.86</v>
      </c>
      <c r="C17" s="31" t="n">
        <v>44520001.69</v>
      </c>
      <c r="D17" s="32" t="n">
        <f aca="false">(C17-B17)/B17*100</f>
        <v>18.7843639022821</v>
      </c>
    </row>
    <row r="18" customFormat="false" ht="12.75" hidden="false" customHeight="false" outlineLevel="0" collapsed="false">
      <c r="A18" s="30" t="s">
        <v>47</v>
      </c>
      <c r="B18" s="31" t="n">
        <v>37479681.86</v>
      </c>
      <c r="C18" s="31" t="n">
        <v>44520001.69</v>
      </c>
      <c r="D18" s="32" t="n">
        <f aca="false">(C18-B18)/B18*100</f>
        <v>18.7843639022821</v>
      </c>
    </row>
    <row r="19" customFormat="false" ht="12.75" hidden="false" customHeight="false" outlineLevel="0" collapsed="false">
      <c r="A19" s="30" t="s">
        <v>48</v>
      </c>
      <c r="B19" s="31" t="n">
        <f aca="false">B20+B24+B26</f>
        <v>496581043.16</v>
      </c>
      <c r="C19" s="31" t="n">
        <f aca="false">C20+C24+C26</f>
        <v>697439940.05</v>
      </c>
      <c r="D19" s="32" t="n">
        <f aca="false">(C19-B19)/B19*100</f>
        <v>40.448361784379</v>
      </c>
    </row>
    <row r="20" customFormat="false" ht="12.75" hidden="false" customHeight="false" outlineLevel="0" collapsed="false">
      <c r="A20" s="30" t="s">
        <v>49</v>
      </c>
      <c r="B20" s="31" t="n">
        <f aca="false">SUM(B21:B23)</f>
        <v>67259878.07</v>
      </c>
      <c r="C20" s="31" t="n">
        <f aca="false">SUM(C21:C23)</f>
        <v>76243226.19</v>
      </c>
      <c r="D20" s="32" t="n">
        <f aca="false">(C20-B20)/B20*100</f>
        <v>13.3561766357213</v>
      </c>
    </row>
    <row r="21" customFormat="false" ht="12.75" hidden="false" customHeight="false" outlineLevel="0" collapsed="false">
      <c r="A21" s="30" t="s">
        <v>50</v>
      </c>
      <c r="B21" s="31" t="n">
        <v>64480258.07</v>
      </c>
      <c r="C21" s="31" t="n">
        <v>73572199.5</v>
      </c>
      <c r="D21" s="32" t="n">
        <f aca="false">(C21-B21)/B21*100</f>
        <v>14.1003490093507</v>
      </c>
    </row>
    <row r="22" customFormat="false" ht="12.75" hidden="false" customHeight="false" outlineLevel="0" collapsed="false">
      <c r="A22" s="30" t="s">
        <v>51</v>
      </c>
      <c r="B22" s="31" t="n">
        <v>546816.86</v>
      </c>
      <c r="C22" s="31" t="n">
        <v>1020109.94</v>
      </c>
      <c r="D22" s="32" t="n">
        <f aca="false">(C22-B22)/B22*100</f>
        <v>86.5542221942462</v>
      </c>
    </row>
    <row r="23" customFormat="false" ht="12.75" hidden="false" customHeight="false" outlineLevel="0" collapsed="false">
      <c r="A23" s="30" t="s">
        <v>52</v>
      </c>
      <c r="B23" s="31" t="n">
        <v>2232803.14</v>
      </c>
      <c r="C23" s="31" t="n">
        <v>1650916.75</v>
      </c>
      <c r="D23" s="32" t="n">
        <f aca="false">(C23-B23)/B23*100</f>
        <v>-26.0608013118434</v>
      </c>
    </row>
    <row r="24" customFormat="false" ht="12.75" hidden="false" customHeight="false" outlineLevel="0" collapsed="false">
      <c r="A24" s="30" t="s">
        <v>53</v>
      </c>
      <c r="B24" s="31" t="n">
        <v>218627738.03</v>
      </c>
      <c r="C24" s="31" t="n">
        <v>394338377.56</v>
      </c>
      <c r="D24" s="32" t="n">
        <f aca="false">(C24-B24)/B24*100</f>
        <v>80.3697834105062</v>
      </c>
    </row>
    <row r="25" customFormat="false" ht="12.75" hidden="false" customHeight="false" outlineLevel="0" collapsed="false">
      <c r="A25" s="30" t="s">
        <v>54</v>
      </c>
      <c r="B25" s="31" t="n">
        <v>218627738.03</v>
      </c>
      <c r="C25" s="31" t="n">
        <v>394338377.56</v>
      </c>
      <c r="D25" s="32" t="n">
        <f aca="false">(C25-B25)/B25*100</f>
        <v>80.3697834105062</v>
      </c>
    </row>
    <row r="26" customFormat="false" ht="12.75" hidden="false" customHeight="false" outlineLevel="0" collapsed="false">
      <c r="A26" s="30" t="s">
        <v>55</v>
      </c>
      <c r="B26" s="31" t="n">
        <f aca="false">SUM(B27:B38)</f>
        <v>210693427.06</v>
      </c>
      <c r="C26" s="31" t="n">
        <f aca="false">SUM(C27:C38)</f>
        <v>226858336.3</v>
      </c>
      <c r="D26" s="32" t="n">
        <f aca="false">(C26-B26)/B26*100</f>
        <v>7.67224182812151</v>
      </c>
    </row>
    <row r="27" customFormat="false" ht="12.75" hidden="false" customHeight="false" outlineLevel="0" collapsed="false">
      <c r="A27" s="30" t="s">
        <v>56</v>
      </c>
      <c r="B27" s="31" t="n">
        <v>38410492.97</v>
      </c>
      <c r="C27" s="31" t="n">
        <v>28927100.75</v>
      </c>
      <c r="D27" s="32" t="n">
        <f aca="false">(C27-B27)/B27*100</f>
        <v>-24.6895873671991</v>
      </c>
    </row>
    <row r="28" customFormat="false" ht="12.75" hidden="false" customHeight="false" outlineLevel="0" collapsed="false">
      <c r="A28" s="30" t="s">
        <v>57</v>
      </c>
      <c r="B28" s="31" t="n">
        <v>39656768.34</v>
      </c>
      <c r="C28" s="31" t="n">
        <v>29632643.96</v>
      </c>
      <c r="D28" s="32" t="n">
        <f aca="false">(C28-B28)/B28*100</f>
        <v>-25.2772094136806</v>
      </c>
    </row>
    <row r="29" customFormat="false" ht="12.75" hidden="false" customHeight="false" outlineLevel="0" collapsed="false">
      <c r="A29" s="30" t="s">
        <v>58</v>
      </c>
      <c r="B29" s="31" t="n">
        <v>0</v>
      </c>
      <c r="C29" s="31" t="n">
        <v>1220.87</v>
      </c>
      <c r="D29" s="32" t="n">
        <v>100</v>
      </c>
    </row>
    <row r="30" customFormat="false" ht="12.75" hidden="false" customHeight="false" outlineLevel="0" collapsed="false">
      <c r="A30" s="30" t="s">
        <v>59</v>
      </c>
      <c r="B30" s="31" t="n">
        <v>18375268.26</v>
      </c>
      <c r="C30" s="31" t="n">
        <v>16139000.93</v>
      </c>
      <c r="D30" s="32" t="n">
        <f aca="false">(C30-B30)/B30*100</f>
        <v>-12.1699846682946</v>
      </c>
    </row>
    <row r="31" customFormat="false" ht="12.75" hidden="false" customHeight="false" outlineLevel="0" collapsed="false">
      <c r="A31" s="30" t="s">
        <v>60</v>
      </c>
      <c r="B31" s="31" t="n">
        <v>19457106.54</v>
      </c>
      <c r="C31" s="31" t="n">
        <v>13320985.71</v>
      </c>
      <c r="D31" s="32" t="n">
        <f aca="false">(C31-B31)/B31*100</f>
        <v>-31.5366563748075</v>
      </c>
    </row>
    <row r="32" customFormat="false" ht="12.75" hidden="false" customHeight="false" outlineLevel="0" collapsed="false">
      <c r="A32" s="30" t="s">
        <v>61</v>
      </c>
      <c r="B32" s="31" t="n">
        <v>24736213.77</v>
      </c>
      <c r="C32" s="31" t="n">
        <v>27394755.22</v>
      </c>
      <c r="D32" s="32" t="n">
        <f aca="false">(C32-B32)/B32*100</f>
        <v>10.7475682200979</v>
      </c>
    </row>
    <row r="33" customFormat="false" ht="12.75" hidden="false" customHeight="false" outlineLevel="0" collapsed="false">
      <c r="A33" s="30" t="s">
        <v>62</v>
      </c>
      <c r="B33" s="31" t="n">
        <v>54704924.29</v>
      </c>
      <c r="C33" s="31" t="n">
        <v>92422960.7</v>
      </c>
      <c r="D33" s="32" t="n">
        <f aca="false">(C33-B33)/B33*100</f>
        <v>68.9481557639132</v>
      </c>
    </row>
    <row r="34" customFormat="false" ht="12.75" hidden="false" customHeight="false" outlineLevel="0" collapsed="false">
      <c r="A34" s="30" t="s">
        <v>63</v>
      </c>
      <c r="B34" s="31" t="n">
        <v>6444290.11</v>
      </c>
      <c r="C34" s="31" t="n">
        <v>8268568.72</v>
      </c>
      <c r="D34" s="32" t="n">
        <f aca="false">(C34-B34)/B34*100</f>
        <v>28.3084494779208</v>
      </c>
    </row>
    <row r="35" customFormat="false" ht="12.75" hidden="false" customHeight="false" outlineLevel="0" collapsed="false">
      <c r="A35" s="30" t="s">
        <v>64</v>
      </c>
      <c r="B35" s="31" t="n">
        <v>0</v>
      </c>
      <c r="C35" s="31" t="n">
        <v>1474.69</v>
      </c>
      <c r="D35" s="32" t="n">
        <v>100</v>
      </c>
    </row>
    <row r="36" customFormat="false" ht="12.75" hidden="false" customHeight="false" outlineLevel="0" collapsed="false">
      <c r="A36" s="30" t="s">
        <v>65</v>
      </c>
      <c r="B36" s="31" t="n">
        <v>676869.52</v>
      </c>
      <c r="C36" s="31" t="n">
        <v>411936.91</v>
      </c>
      <c r="D36" s="32" t="n">
        <f aca="false">(C36-B36)/B36*100</f>
        <v>-39.1408686861834</v>
      </c>
    </row>
    <row r="37" customFormat="false" ht="12.75" hidden="false" customHeight="false" outlineLevel="0" collapsed="false">
      <c r="A37" s="30" t="s">
        <v>66</v>
      </c>
      <c r="B37" s="31" t="n">
        <v>8216721.1</v>
      </c>
      <c r="C37" s="31" t="n">
        <v>10292654.56</v>
      </c>
      <c r="D37" s="32" t="n">
        <f aca="false">(C37-B37)/B37*100</f>
        <v>25.2647428911759</v>
      </c>
    </row>
    <row r="38" customFormat="false" ht="12.75" hidden="false" customHeight="false" outlineLevel="0" collapsed="false">
      <c r="A38" s="30" t="s">
        <v>67</v>
      </c>
      <c r="B38" s="31" t="n">
        <v>14772.16</v>
      </c>
      <c r="C38" s="31" t="n">
        <v>45033.28</v>
      </c>
      <c r="D38" s="32" t="n">
        <f aca="false">(C38-B38)/B38*100</f>
        <v>204.852370946429</v>
      </c>
    </row>
    <row r="39" customFormat="false" ht="12.75" hidden="false" customHeight="false" outlineLevel="0" collapsed="false">
      <c r="A39" s="30" t="s">
        <v>68</v>
      </c>
      <c r="B39" s="31" t="n">
        <v>8194921.3</v>
      </c>
      <c r="C39" s="31" t="n">
        <v>11715784.6</v>
      </c>
      <c r="D39" s="32" t="n">
        <f aca="false">(C39-B39)/B39*100</f>
        <v>42.9639672073483</v>
      </c>
    </row>
    <row r="40" customFormat="false" ht="12.75" hidden="false" customHeight="false" outlineLevel="0" collapsed="false">
      <c r="A40" s="30" t="s">
        <v>69</v>
      </c>
      <c r="B40" s="31" t="n">
        <v>8194921.3</v>
      </c>
      <c r="C40" s="31" t="n">
        <v>11715784.6</v>
      </c>
      <c r="D40" s="32" t="n">
        <f aca="false">(C40-B40)/B40*100</f>
        <v>42.9639672073483</v>
      </c>
    </row>
    <row r="41" customFormat="false" ht="12.75" hidden="false" customHeight="false" outlineLevel="0" collapsed="false">
      <c r="A41" s="30" t="s">
        <v>70</v>
      </c>
      <c r="B41" s="31" t="n">
        <v>8194921.3</v>
      </c>
      <c r="C41" s="31" t="n">
        <v>11715784.6</v>
      </c>
      <c r="D41" s="32" t="n">
        <f aca="false">(C41-B41)/B41*100</f>
        <v>42.9639672073483</v>
      </c>
    </row>
    <row r="42" customFormat="false" ht="12.75" hidden="false" customHeight="false" outlineLevel="0" collapsed="false">
      <c r="A42" s="33" t="s">
        <v>71</v>
      </c>
      <c r="B42" s="34" t="n">
        <f aca="false">B39+B5+B19</f>
        <v>729967853.54</v>
      </c>
      <c r="C42" s="34" t="n">
        <f aca="false">C39+C5+C19</f>
        <v>1001542001.86</v>
      </c>
      <c r="D42" s="35" t="n">
        <f aca="false">(C42-B42)/B42*100</f>
        <v>37.20357643189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12:07Z</dcterms:created>
  <dc:creator>AKİB YÖNETİCİ</dc:creator>
  <dc:description/>
  <dc:language>en-US</dc:language>
  <cp:lastModifiedBy>Kemal Tokgoz</cp:lastModifiedBy>
  <cp:lastPrinted>2017-02-01T09:58:40Z</cp:lastPrinted>
  <dcterms:modified xsi:type="dcterms:W3CDTF">2017-02-20T08:55:05Z</dcterms:modified>
  <cp:revision>0</cp:revision>
  <dc:subject/>
  <dc:title>Birlik Bazında İhracatı (Karşılaştırmalı)</dc:title>
</cp:coreProperties>
</file>