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01-31 TEMMUZ</t>
  </si>
  <si>
    <t xml:space="preserve">              OCAK- TEMMUZ</t>
  </si>
  <si>
    <t xml:space="preserve">                    SON 12 AY</t>
  </si>
  <si>
    <t xml:space="preserve">SEKTÖREL</t>
  </si>
  <si>
    <t xml:space="preserve">DEG%</t>
  </si>
  <si>
    <t xml:space="preserve">2015-2016</t>
  </si>
  <si>
    <t xml:space="preserve">2016-2017</t>
  </si>
  <si>
    <t xml:space="preserve">DEG %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Genel Toplam</t>
  </si>
  <si>
    <t xml:space="preserve">** İhracat Rakamları Ocak-Temmuz 2017 tarih aralığına göre sıralıd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Normal_MAYIS_2009_İHRACAT_RAKAMLAR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9600</xdr:colOff>
      <xdr:row>3</xdr:row>
      <xdr:rowOff>133200</xdr:rowOff>
    </xdr:to>
    <xdr:pic>
      <xdr:nvPicPr>
        <xdr:cNvPr id="0" name="Resim 7" descr="http://www.akib.org.tr/files/downloads/PageFiles/%7Bfd8332dd-cf69-4929-b390-c3caa1af68a5%7D/Images/yenilogo%20(1).jpg"/>
        <xdr:cNvPicPr/>
      </xdr:nvPicPr>
      <xdr:blipFill>
        <a:blip r:embed="rId1"/>
        <a:stretch/>
      </xdr:blipFill>
      <xdr:spPr>
        <a:xfrm>
          <a:off x="0" y="0"/>
          <a:ext cx="2379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0.85"/>
    <col collapsed="false" customWidth="true" hidden="false" outlineLevel="0" max="6" min="5" style="1" width="12.42"/>
    <col collapsed="false" customWidth="true" hidden="false" outlineLevel="0" max="7" min="7" style="1" width="6.28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1" min="10" style="1" width="8.7"/>
  </cols>
  <sheetData>
    <row r="6" customFormat="false" ht="15.75" hidden="false" customHeight="false" outlineLevel="0" collapsed="false">
      <c r="A6" s="2"/>
      <c r="B6" s="3" t="s">
        <v>0</v>
      </c>
      <c r="C6" s="4"/>
      <c r="D6" s="5"/>
      <c r="E6" s="5" t="s">
        <v>1</v>
      </c>
      <c r="F6" s="5"/>
      <c r="G6" s="5"/>
      <c r="H6" s="5" t="s">
        <v>2</v>
      </c>
      <c r="I6" s="6"/>
      <c r="J6" s="7"/>
    </row>
    <row r="7" customFormat="false" ht="15.75" hidden="false" customHeight="false" outlineLevel="0" collapsed="false">
      <c r="A7" s="8" t="s">
        <v>3</v>
      </c>
      <c r="B7" s="9" t="n">
        <v>2016</v>
      </c>
      <c r="C7" s="9" t="n">
        <v>2017</v>
      </c>
      <c r="D7" s="10" t="s">
        <v>4</v>
      </c>
      <c r="E7" s="9" t="n">
        <v>2016</v>
      </c>
      <c r="F7" s="9" t="n">
        <v>2017</v>
      </c>
      <c r="G7" s="10" t="s">
        <v>4</v>
      </c>
      <c r="H7" s="11" t="s">
        <v>5</v>
      </c>
      <c r="I7" s="11" t="s">
        <v>6</v>
      </c>
      <c r="J7" s="12" t="s">
        <v>7</v>
      </c>
    </row>
    <row r="8" customFormat="false" ht="15" hidden="false" customHeight="false" outlineLevel="0" collapsed="false">
      <c r="A8" s="8" t="s">
        <v>8</v>
      </c>
      <c r="B8" s="13" t="n">
        <f aca="false">B9+B18+B20</f>
        <v>165636838.04</v>
      </c>
      <c r="C8" s="13" t="n">
        <f aca="false">C9+C18+C20</f>
        <v>201036394.8</v>
      </c>
      <c r="D8" s="14" t="n">
        <f aca="false">(C8-B8)/B8*100</f>
        <v>21.371789741272</v>
      </c>
      <c r="E8" s="13" t="n">
        <f aca="false">E9+E18+E20</f>
        <v>1611184847.81</v>
      </c>
      <c r="F8" s="13" t="n">
        <f aca="false">F9+F18+F20</f>
        <v>1790233726.07</v>
      </c>
      <c r="G8" s="14" t="n">
        <f aca="false">(F8-E8)/E8*100</f>
        <v>11.1128700411608</v>
      </c>
      <c r="H8" s="13" t="n">
        <f aca="false">H9+H18+H20</f>
        <v>3039315222.26</v>
      </c>
      <c r="I8" s="13" t="n">
        <f aca="false">I9+I18+I20</f>
        <v>3319375756.22</v>
      </c>
      <c r="J8" s="15" t="n">
        <f aca="false">(I8-H8)/H8*100</f>
        <v>9.21459320536519</v>
      </c>
    </row>
    <row r="9" customFormat="false" ht="15" hidden="false" customHeight="false" outlineLevel="0" collapsed="false">
      <c r="A9" s="8" t="s">
        <v>9</v>
      </c>
      <c r="B9" s="13" t="n">
        <v>111376301.08</v>
      </c>
      <c r="C9" s="13" t="n">
        <v>128472325.03</v>
      </c>
      <c r="D9" s="14" t="n">
        <f aca="false">(C9-B9)/B9*100</f>
        <v>15.3497860713835</v>
      </c>
      <c r="E9" s="13" t="n">
        <v>1155212090.23</v>
      </c>
      <c r="F9" s="13" t="n">
        <v>1278936497.75</v>
      </c>
      <c r="G9" s="14" t="n">
        <f aca="false">(F9-E9)/E9*100</f>
        <v>10.7101032413335</v>
      </c>
      <c r="H9" s="13" t="n">
        <v>2239746462.52</v>
      </c>
      <c r="I9" s="13" t="n">
        <v>2433471361.73</v>
      </c>
      <c r="J9" s="15" t="n">
        <f aca="false">(I9-H9)/H9*100</f>
        <v>8.64941199603616</v>
      </c>
    </row>
    <row r="10" customFormat="false" ht="15" hidden="false" customHeight="false" outlineLevel="0" collapsed="false">
      <c r="A10" s="8" t="s">
        <v>10</v>
      </c>
      <c r="B10" s="13" t="n">
        <v>69746539.46</v>
      </c>
      <c r="C10" s="13" t="n">
        <v>80822238.45</v>
      </c>
      <c r="D10" s="14" t="n">
        <f aca="false">(C10-B10)/B10*100</f>
        <v>15.8799261952659</v>
      </c>
      <c r="E10" s="13" t="n">
        <v>564765004.6</v>
      </c>
      <c r="F10" s="13" t="n">
        <v>679736247.98</v>
      </c>
      <c r="G10" s="14" t="n">
        <f aca="false">(F10-E10)/E10*100</f>
        <v>20.3573596882883</v>
      </c>
      <c r="H10" s="13" t="n">
        <v>994653541.22</v>
      </c>
      <c r="I10" s="13" t="n">
        <v>1176169003.3</v>
      </c>
      <c r="J10" s="15" t="n">
        <f aca="false">(I10-H10)/H10*100</f>
        <v>18.2491143456204</v>
      </c>
    </row>
    <row r="11" customFormat="false" ht="15" hidden="false" customHeight="false" outlineLevel="0" collapsed="false">
      <c r="A11" s="8" t="s">
        <v>11</v>
      </c>
      <c r="B11" s="13" t="n">
        <v>28931412.44</v>
      </c>
      <c r="C11" s="13" t="n">
        <v>29744438.33</v>
      </c>
      <c r="D11" s="14" t="n">
        <f aca="false">(C11-B11)/B11*100</f>
        <v>2.81018388468281</v>
      </c>
      <c r="E11" s="13" t="n">
        <v>444388710.78</v>
      </c>
      <c r="F11" s="13" t="n">
        <v>446238031.06</v>
      </c>
      <c r="G11" s="14" t="n">
        <f aca="false">(F11-E11)/E11*100</f>
        <v>0.416149248425791</v>
      </c>
      <c r="H11" s="13" t="n">
        <v>974979215.3</v>
      </c>
      <c r="I11" s="13" t="n">
        <v>991838361.46</v>
      </c>
      <c r="J11" s="15" t="n">
        <f aca="false">(I11-H11)/H11*100</f>
        <v>1.72918005793719</v>
      </c>
    </row>
    <row r="12" customFormat="false" ht="15" hidden="false" customHeight="false" outlineLevel="0" collapsed="false">
      <c r="A12" s="8" t="s">
        <v>12</v>
      </c>
      <c r="B12" s="13" t="n">
        <v>7780727.58</v>
      </c>
      <c r="C12" s="13" t="n">
        <v>10541716.48</v>
      </c>
      <c r="D12" s="14" t="n">
        <f aca="false">(C12-B12)/B12*100</f>
        <v>35.4849706741693</v>
      </c>
      <c r="E12" s="13" t="n">
        <v>58154179.13</v>
      </c>
      <c r="F12" s="13" t="n">
        <v>70760785.4</v>
      </c>
      <c r="G12" s="14" t="n">
        <f aca="false">(F12-E12)/E12*100</f>
        <v>21.677902531852</v>
      </c>
      <c r="H12" s="13" t="n">
        <v>108344579.46</v>
      </c>
      <c r="I12" s="13" t="n">
        <v>120848769.71</v>
      </c>
      <c r="J12" s="15" t="n">
        <f aca="false">(I12-H12)/H12*100</f>
        <v>11.5411313720743</v>
      </c>
    </row>
    <row r="13" customFormat="false" ht="15" hidden="false" customHeight="false" outlineLevel="0" collapsed="false">
      <c r="A13" s="8" t="s">
        <v>13</v>
      </c>
      <c r="B13" s="13" t="n">
        <v>3204043.14</v>
      </c>
      <c r="C13" s="13" t="n">
        <v>3177127.83</v>
      </c>
      <c r="D13" s="14" t="n">
        <f aca="false">(C13-B13)/B13*100</f>
        <v>-0.840042060107844</v>
      </c>
      <c r="E13" s="13" t="n">
        <v>53790626.47</v>
      </c>
      <c r="F13" s="13" t="n">
        <v>46398453.89</v>
      </c>
      <c r="G13" s="14" t="n">
        <f aca="false">(F13-E13)/E13*100</f>
        <v>-13.7424920754971</v>
      </c>
      <c r="H13" s="13" t="n">
        <v>102640729.89</v>
      </c>
      <c r="I13" s="13" t="n">
        <v>89708115.19</v>
      </c>
      <c r="J13" s="15" t="n">
        <f aca="false">(I13-H13)/H13*100</f>
        <v>-12.5998857508709</v>
      </c>
    </row>
    <row r="14" customFormat="false" ht="15" hidden="false" customHeight="false" outlineLevel="0" collapsed="false">
      <c r="A14" s="8" t="s">
        <v>14</v>
      </c>
      <c r="B14" s="13" t="n">
        <v>699329.48</v>
      </c>
      <c r="C14" s="13" t="n">
        <v>2565561.91</v>
      </c>
      <c r="D14" s="14" t="n">
        <f aca="false">(C14-B14)/B14*100</f>
        <v>266.860254482622</v>
      </c>
      <c r="E14" s="13" t="n">
        <v>22913499.23</v>
      </c>
      <c r="F14" s="13" t="n">
        <v>19874153.72</v>
      </c>
      <c r="G14" s="14" t="n">
        <f aca="false">(F14-E14)/E14*100</f>
        <v>-13.2644319380982</v>
      </c>
      <c r="H14" s="13" t="n">
        <v>41388051.15</v>
      </c>
      <c r="I14" s="13" t="n">
        <v>28818997</v>
      </c>
      <c r="J14" s="15" t="n">
        <f aca="false">(I14-H14)/H14*100</f>
        <v>-30.3687992083677</v>
      </c>
    </row>
    <row r="15" customFormat="false" ht="15" hidden="false" customHeight="false" outlineLevel="0" collapsed="false">
      <c r="A15" s="8" t="s">
        <v>15</v>
      </c>
      <c r="B15" s="13" t="n">
        <v>342404.2</v>
      </c>
      <c r="C15" s="13" t="n">
        <v>659711.73</v>
      </c>
      <c r="D15" s="14" t="n">
        <f aca="false">(C15-B15)/B15*100</f>
        <v>92.6704549768957</v>
      </c>
      <c r="E15" s="13" t="n">
        <v>4515372.7</v>
      </c>
      <c r="F15" s="13" t="n">
        <v>7996169.26</v>
      </c>
      <c r="G15" s="14" t="n">
        <f aca="false">(F15-E15)/E15*100</f>
        <v>77.087691122374</v>
      </c>
      <c r="H15" s="13" t="n">
        <v>7179319.87</v>
      </c>
      <c r="I15" s="13" t="n">
        <v>11000291.76</v>
      </c>
      <c r="J15" s="15" t="n">
        <f aca="false">(I15-H15)/H15*100</f>
        <v>53.2219201705523</v>
      </c>
    </row>
    <row r="16" customFormat="false" ht="15" hidden="false" customHeight="false" outlineLevel="0" collapsed="false">
      <c r="A16" s="8" t="s">
        <v>16</v>
      </c>
      <c r="B16" s="13" t="n">
        <v>668910.55</v>
      </c>
      <c r="C16" s="13" t="n">
        <v>902753.37</v>
      </c>
      <c r="D16" s="14" t="n">
        <f aca="false">(C16-B16)/B16*100</f>
        <v>34.9587579385614</v>
      </c>
      <c r="E16" s="13" t="n">
        <v>4310356.88</v>
      </c>
      <c r="F16" s="13" t="n">
        <v>6356378.51</v>
      </c>
      <c r="G16" s="14" t="n">
        <f aca="false">(F16-E16)/E16*100</f>
        <v>47.467569089082</v>
      </c>
      <c r="H16" s="13" t="n">
        <v>7798119.81</v>
      </c>
      <c r="I16" s="13" t="n">
        <v>12701318.32</v>
      </c>
      <c r="J16" s="15" t="n">
        <f aca="false">(I16-H16)/H16*100</f>
        <v>62.8766757816715</v>
      </c>
    </row>
    <row r="17" customFormat="false" ht="15" hidden="false" customHeight="false" outlineLevel="0" collapsed="false">
      <c r="A17" s="8" t="s">
        <v>17</v>
      </c>
      <c r="B17" s="13" t="n">
        <v>2934.23</v>
      </c>
      <c r="C17" s="13" t="n">
        <v>58776.93</v>
      </c>
      <c r="D17" s="14" t="n">
        <f aca="false">(C17-B17)/B17*100</f>
        <v>1903.14665176213</v>
      </c>
      <c r="E17" s="13" t="n">
        <v>2374340.44</v>
      </c>
      <c r="F17" s="13" t="n">
        <v>1576277.93</v>
      </c>
      <c r="G17" s="14" t="n">
        <f aca="false">(F17-E17)/E17*100</f>
        <v>-33.6119663614877</v>
      </c>
      <c r="H17" s="13" t="n">
        <v>2762905.82</v>
      </c>
      <c r="I17" s="13" t="n">
        <v>2386504.99</v>
      </c>
      <c r="J17" s="15" t="n">
        <f aca="false">(I17-H17)/H17*100</f>
        <v>-13.6233680958405</v>
      </c>
    </row>
    <row r="18" customFormat="false" ht="15" hidden="false" customHeight="false" outlineLevel="0" collapsed="false">
      <c r="A18" s="8" t="s">
        <v>18</v>
      </c>
      <c r="B18" s="13" t="n">
        <v>18298144.77</v>
      </c>
      <c r="C18" s="13" t="n">
        <v>24377868.62</v>
      </c>
      <c r="D18" s="14" t="n">
        <f aca="false">(C18-B18)/B18*100</f>
        <v>33.2259030979347</v>
      </c>
      <c r="E18" s="13" t="n">
        <v>148677147.53</v>
      </c>
      <c r="F18" s="13" t="n">
        <v>175792108.92</v>
      </c>
      <c r="G18" s="14" t="n">
        <f aca="false">(F18-E18)/E18*100</f>
        <v>18.2374775414149</v>
      </c>
      <c r="H18" s="13" t="n">
        <v>262188648.78</v>
      </c>
      <c r="I18" s="13" t="n">
        <v>308533313.18</v>
      </c>
      <c r="J18" s="15" t="n">
        <f aca="false">(I18-H18)/H18*100</f>
        <v>17.6760758391517</v>
      </c>
    </row>
    <row r="19" customFormat="false" ht="15" hidden="false" customHeight="false" outlineLevel="0" collapsed="false">
      <c r="A19" s="8" t="s">
        <v>19</v>
      </c>
      <c r="B19" s="13" t="n">
        <v>18298144.77</v>
      </c>
      <c r="C19" s="13" t="n">
        <v>24377868.62</v>
      </c>
      <c r="D19" s="14" t="n">
        <f aca="false">(C19-B19)/B19*100</f>
        <v>33.2259030979347</v>
      </c>
      <c r="E19" s="13" t="n">
        <v>148677147.53</v>
      </c>
      <c r="F19" s="13" t="n">
        <v>175792108.92</v>
      </c>
      <c r="G19" s="14" t="n">
        <f aca="false">(F19-E19)/E19*100</f>
        <v>18.2374775414149</v>
      </c>
      <c r="H19" s="13" t="n">
        <v>262188648.78</v>
      </c>
      <c r="I19" s="13" t="n">
        <v>308533313.18</v>
      </c>
      <c r="J19" s="15" t="n">
        <f aca="false">(I19-H19)/H19*100</f>
        <v>17.6760758391517</v>
      </c>
    </row>
    <row r="20" customFormat="false" ht="15" hidden="false" customHeight="false" outlineLevel="0" collapsed="false">
      <c r="A20" s="8" t="s">
        <v>20</v>
      </c>
      <c r="B20" s="13" t="n">
        <v>35962392.19</v>
      </c>
      <c r="C20" s="13" t="n">
        <v>48186201.15</v>
      </c>
      <c r="D20" s="14" t="n">
        <f aca="false">(C20-B20)/B20*100</f>
        <v>33.9905334868103</v>
      </c>
      <c r="E20" s="13" t="n">
        <v>307295610.05</v>
      </c>
      <c r="F20" s="13" t="n">
        <v>335505119.4</v>
      </c>
      <c r="G20" s="14" t="n">
        <f aca="false">(F20-E20)/E20*100</f>
        <v>9.17992591739596</v>
      </c>
      <c r="H20" s="13" t="n">
        <v>537380110.96</v>
      </c>
      <c r="I20" s="13" t="n">
        <v>577371081.31</v>
      </c>
      <c r="J20" s="15" t="n">
        <f aca="false">(I20-H20)/H20*100</f>
        <v>7.44184042810186</v>
      </c>
    </row>
    <row r="21" customFormat="false" ht="15" hidden="false" customHeight="false" outlineLevel="0" collapsed="false">
      <c r="A21" s="8" t="s">
        <v>21</v>
      </c>
      <c r="B21" s="13" t="n">
        <v>35962392.19</v>
      </c>
      <c r="C21" s="13" t="n">
        <v>48186201.15</v>
      </c>
      <c r="D21" s="14" t="n">
        <f aca="false">(C21-B21)/B21*100</f>
        <v>33.9905334868103</v>
      </c>
      <c r="E21" s="13" t="n">
        <v>307295610.05</v>
      </c>
      <c r="F21" s="13" t="n">
        <v>335505119.4</v>
      </c>
      <c r="G21" s="14" t="n">
        <f aca="false">(F21-E21)/E21*100</f>
        <v>9.17992591739596</v>
      </c>
      <c r="H21" s="13" t="n">
        <v>537380110.96</v>
      </c>
      <c r="I21" s="13" t="n">
        <v>577371081.31</v>
      </c>
      <c r="J21" s="15" t="n">
        <f aca="false">(I21-H21)/H21*100</f>
        <v>7.44184042810186</v>
      </c>
    </row>
    <row r="22" customFormat="false" ht="15" hidden="false" customHeight="false" outlineLevel="0" collapsed="false">
      <c r="A22" s="8" t="s">
        <v>22</v>
      </c>
      <c r="B22" s="13" t="n">
        <f aca="false">B23+B27+B29</f>
        <v>484807070.84</v>
      </c>
      <c r="C22" s="13" t="n">
        <f aca="false">C23+C27+C29</f>
        <v>555596281.3</v>
      </c>
      <c r="D22" s="14" t="n">
        <f aca="false">(C22-B22)/B22*100</f>
        <v>14.6015218666978</v>
      </c>
      <c r="E22" s="13" t="n">
        <f aca="false">E23+E27+E29</f>
        <v>3902469701.8</v>
      </c>
      <c r="F22" s="13" t="n">
        <f aca="false">F23+F27+F29</f>
        <v>4994529437.93</v>
      </c>
      <c r="G22" s="14" t="n">
        <f aca="false">(F22-E22)/E22*100</f>
        <v>27.9838107551813</v>
      </c>
      <c r="H22" s="13" t="n">
        <f aca="false">H23+H27+H29</f>
        <v>6907385859.45</v>
      </c>
      <c r="I22" s="13" t="n">
        <f aca="false">I23+I27+I29</f>
        <v>7821973264.56</v>
      </c>
      <c r="J22" s="15" t="n">
        <f aca="false">(I22-H22)/H22*100</f>
        <v>13.2407168749485</v>
      </c>
    </row>
    <row r="23" customFormat="false" ht="15" hidden="false" customHeight="false" outlineLevel="0" collapsed="false">
      <c r="A23" s="8" t="s">
        <v>23</v>
      </c>
      <c r="B23" s="13" t="n">
        <f aca="false">SUM(B24:B26)</f>
        <v>61294164.54</v>
      </c>
      <c r="C23" s="13" t="n">
        <f aca="false">SUM(C24:C26)</f>
        <v>62432400.75</v>
      </c>
      <c r="D23" s="14" t="n">
        <f aca="false">(C23-B23)/B23*100</f>
        <v>1.85700583170066</v>
      </c>
      <c r="E23" s="13" t="n">
        <f aca="false">SUM(E24:E26)</f>
        <v>532647547.43</v>
      </c>
      <c r="F23" s="13" t="n">
        <f aca="false">SUM(F24:F26)</f>
        <v>532804306.79</v>
      </c>
      <c r="G23" s="14" t="n">
        <f aca="false">(F23-E23)/E23*100</f>
        <v>0.0294302228098808</v>
      </c>
      <c r="H23" s="13" t="n">
        <f aca="false">SUM(H24:H26)</f>
        <v>914698882.66</v>
      </c>
      <c r="I23" s="13" t="n">
        <f aca="false">SUM(I24:I26)</f>
        <v>935309434.93</v>
      </c>
      <c r="J23" s="15" t="n">
        <f aca="false">(I23-H23)/H23*100</f>
        <v>2.25326089937525</v>
      </c>
    </row>
    <row r="24" customFormat="false" ht="15" hidden="false" customHeight="false" outlineLevel="0" collapsed="false">
      <c r="A24" s="8" t="s">
        <v>24</v>
      </c>
      <c r="B24" s="13" t="n">
        <v>58066703.4</v>
      </c>
      <c r="C24" s="13" t="n">
        <v>60183359.01</v>
      </c>
      <c r="D24" s="14" t="n">
        <f aca="false">(C24-B24)/B24*100</f>
        <v>3.64521401433648</v>
      </c>
      <c r="E24" s="13" t="n">
        <v>509587074.8</v>
      </c>
      <c r="F24" s="13" t="n">
        <v>513489316.97</v>
      </c>
      <c r="G24" s="14" t="n">
        <f aca="false">(F24-E24)/E24*100</f>
        <v>0.765765531147262</v>
      </c>
      <c r="H24" s="13" t="n">
        <v>876549357.98</v>
      </c>
      <c r="I24" s="13" t="n">
        <v>898182026.74</v>
      </c>
      <c r="J24" s="15" t="n">
        <f aca="false">(I24-H24)/H24*100</f>
        <v>2.46793504131385</v>
      </c>
    </row>
    <row r="25" customFormat="false" ht="15" hidden="false" customHeight="false" outlineLevel="0" collapsed="false">
      <c r="A25" s="8" t="s">
        <v>25</v>
      </c>
      <c r="B25" s="13" t="n">
        <v>1708740.44</v>
      </c>
      <c r="C25" s="13" t="n">
        <v>660837.2</v>
      </c>
      <c r="D25" s="14" t="n">
        <f aca="false">(C25-B25)/B25*100</f>
        <v>-61.3260630736872</v>
      </c>
      <c r="E25" s="13" t="n">
        <v>7654692.61</v>
      </c>
      <c r="F25" s="13" t="n">
        <v>6154422.18</v>
      </c>
      <c r="G25" s="14" t="n">
        <f aca="false">(F25-E25)/E25*100</f>
        <v>-19.5993556689666</v>
      </c>
      <c r="H25" s="13" t="n">
        <v>11801053.15</v>
      </c>
      <c r="I25" s="13" t="n">
        <v>12907177.08</v>
      </c>
      <c r="J25" s="15" t="n">
        <f aca="false">(I25-H25)/H25*100</f>
        <v>9.37309506143526</v>
      </c>
    </row>
    <row r="26" customFormat="false" ht="15" hidden="false" customHeight="false" outlineLevel="0" collapsed="false">
      <c r="A26" s="8" t="s">
        <v>26</v>
      </c>
      <c r="B26" s="13" t="n">
        <v>1518720.7</v>
      </c>
      <c r="C26" s="13" t="n">
        <v>1588204.54</v>
      </c>
      <c r="D26" s="14" t="n">
        <f aca="false">(C26-B26)/B26*100</f>
        <v>4.57515591905741</v>
      </c>
      <c r="E26" s="13" t="n">
        <v>15405780.02</v>
      </c>
      <c r="F26" s="13" t="n">
        <v>13160567.64</v>
      </c>
      <c r="G26" s="14" t="n">
        <f aca="false">(F26-E26)/E26*100</f>
        <v>-14.5738312314289</v>
      </c>
      <c r="H26" s="13" t="n">
        <v>26348471.53</v>
      </c>
      <c r="I26" s="13" t="n">
        <v>24220231.11</v>
      </c>
      <c r="J26" s="15" t="n">
        <f aca="false">(I26-H26)/H26*100</f>
        <v>-8.07728227262373</v>
      </c>
    </row>
    <row r="27" customFormat="false" ht="15" hidden="false" customHeight="false" outlineLevel="0" collapsed="false">
      <c r="A27" s="8" t="s">
        <v>27</v>
      </c>
      <c r="B27" s="13" t="n">
        <v>222521885.06</v>
      </c>
      <c r="C27" s="13" t="n">
        <v>221810995.7</v>
      </c>
      <c r="D27" s="14" t="n">
        <f aca="false">(C27-B27)/B27*100</f>
        <v>-0.319469413001033</v>
      </c>
      <c r="E27" s="13" t="n">
        <v>1664558793.42</v>
      </c>
      <c r="F27" s="13" t="n">
        <v>2366612705.36</v>
      </c>
      <c r="G27" s="14" t="n">
        <f aca="false">(F27-E27)/E27*100</f>
        <v>42.1765764426717</v>
      </c>
      <c r="H27" s="13" t="n">
        <v>3027055977.09</v>
      </c>
      <c r="I27" s="13" t="n">
        <v>3665511595.49</v>
      </c>
      <c r="J27" s="15" t="n">
        <f aca="false">(I27-H27)/H27*100</f>
        <v>21.0916356761188</v>
      </c>
    </row>
    <row r="28" customFormat="false" ht="15" hidden="false" customHeight="false" outlineLevel="0" collapsed="false">
      <c r="A28" s="8" t="s">
        <v>28</v>
      </c>
      <c r="B28" s="13" t="n">
        <v>222521885.06</v>
      </c>
      <c r="C28" s="13" t="n">
        <v>221810995.7</v>
      </c>
      <c r="D28" s="14" t="n">
        <f aca="false">(C28-B28)/B28*100</f>
        <v>-0.319469413001033</v>
      </c>
      <c r="E28" s="13" t="n">
        <v>1664558793.42</v>
      </c>
      <c r="F28" s="13" t="n">
        <v>2366612705.36</v>
      </c>
      <c r="G28" s="14" t="n">
        <f aca="false">(F28-E28)/E28*100</f>
        <v>42.1765764426717</v>
      </c>
      <c r="H28" s="13" t="n">
        <v>3027055977.09</v>
      </c>
      <c r="I28" s="13" t="n">
        <v>3665511595.49</v>
      </c>
      <c r="J28" s="15" t="n">
        <f aca="false">(I28-H28)/H28*100</f>
        <v>21.0916356761188</v>
      </c>
    </row>
    <row r="29" customFormat="false" ht="15" hidden="false" customHeight="false" outlineLevel="0" collapsed="false">
      <c r="A29" s="8" t="s">
        <v>29</v>
      </c>
      <c r="B29" s="13" t="n">
        <f aca="false">SUM(B30:B41)</f>
        <v>200991021.24</v>
      </c>
      <c r="C29" s="13" t="n">
        <f aca="false">SUM(C30:C41)</f>
        <v>271352884.85</v>
      </c>
      <c r="D29" s="14" t="n">
        <f aca="false">(C29-B29)/B29*100</f>
        <v>35.0074660927177</v>
      </c>
      <c r="E29" s="13" t="n">
        <f aca="false">SUM(E30:E41)</f>
        <v>1705263360.95</v>
      </c>
      <c r="F29" s="13" t="n">
        <f aca="false">SUM(F30:F41)</f>
        <v>2095112425.78</v>
      </c>
      <c r="G29" s="14" t="n">
        <f aca="false">(F29-E29)/E29*100</f>
        <v>22.8615165116088</v>
      </c>
      <c r="H29" s="13" t="n">
        <f aca="false">SUM(H30:H41)</f>
        <v>2965630999.7</v>
      </c>
      <c r="I29" s="13" t="n">
        <f aca="false">SUM(I30:I41)</f>
        <v>3221152234.14</v>
      </c>
      <c r="J29" s="15" t="n">
        <f aca="false">(I29-H29)/H29*100</f>
        <v>8.61608320340084</v>
      </c>
    </row>
    <row r="30" customFormat="false" ht="15" hidden="false" customHeight="false" outlineLevel="0" collapsed="false">
      <c r="A30" s="8" t="s">
        <v>30</v>
      </c>
      <c r="B30" s="13" t="n">
        <v>25281979.66</v>
      </c>
      <c r="C30" s="13" t="n">
        <v>34174595.21</v>
      </c>
      <c r="D30" s="14" t="n">
        <f aca="false">(C30-B30)/B30*100</f>
        <v>35.173731130199</v>
      </c>
      <c r="E30" s="13" t="n">
        <v>295121057</v>
      </c>
      <c r="F30" s="13" t="n">
        <v>214577022.15</v>
      </c>
      <c r="G30" s="14" t="n">
        <f aca="false">(F30-E30)/E30*100</f>
        <v>-27.2918630980642</v>
      </c>
      <c r="H30" s="13" t="n">
        <v>524905695.15</v>
      </c>
      <c r="I30" s="13" t="n">
        <v>353573827.89</v>
      </c>
      <c r="J30" s="15" t="n">
        <f aca="false">(I30-H30)/H30*100</f>
        <v>-32.6405045407326</v>
      </c>
    </row>
    <row r="31" customFormat="false" ht="15" hidden="false" customHeight="false" outlineLevel="0" collapsed="false">
      <c r="A31" s="8" t="s">
        <v>31</v>
      </c>
      <c r="B31" s="13" t="n">
        <v>34696234.32</v>
      </c>
      <c r="C31" s="13" t="n">
        <v>42665114.97</v>
      </c>
      <c r="D31" s="14" t="n">
        <f aca="false">(C31-B31)/B31*100</f>
        <v>22.9675663834403</v>
      </c>
      <c r="E31" s="13" t="n">
        <v>317511273.63</v>
      </c>
      <c r="F31" s="13" t="n">
        <v>297273435.89</v>
      </c>
      <c r="G31" s="14" t="n">
        <f aca="false">(F31-E31)/E31*100</f>
        <v>-6.37389580175456</v>
      </c>
      <c r="H31" s="13" t="n">
        <v>556368160.49</v>
      </c>
      <c r="I31" s="13" t="n">
        <v>511466256.11</v>
      </c>
      <c r="J31" s="15" t="n">
        <f aca="false">(I31-H31)/H31*100</f>
        <v>-8.07053810204638</v>
      </c>
    </row>
    <row r="32" customFormat="false" ht="15" hidden="false" customHeight="false" outlineLevel="0" collapsed="false">
      <c r="A32" s="8" t="s">
        <v>32</v>
      </c>
      <c r="B32" s="13" t="n">
        <v>8796.33</v>
      </c>
      <c r="C32" s="13" t="n">
        <v>0</v>
      </c>
      <c r="D32" s="14" t="n">
        <f aca="false">(C32-B32)/B32*100</f>
        <v>-100</v>
      </c>
      <c r="E32" s="13" t="n">
        <v>41418.98</v>
      </c>
      <c r="F32" s="13" t="n">
        <v>70670.7</v>
      </c>
      <c r="G32" s="14" t="n">
        <f aca="false">(F32-E32)/E32*100</f>
        <v>70.6239506622326</v>
      </c>
      <c r="H32" s="13" t="n">
        <v>75239.87</v>
      </c>
      <c r="I32" s="13" t="n">
        <v>100375.03</v>
      </c>
      <c r="J32" s="15" t="n">
        <f aca="false">(I32-H32)/H32*100</f>
        <v>33.4067031216295</v>
      </c>
    </row>
    <row r="33" customFormat="false" ht="15" hidden="false" customHeight="false" outlineLevel="0" collapsed="false">
      <c r="A33" s="8" t="s">
        <v>33</v>
      </c>
      <c r="B33" s="13" t="n">
        <v>33646613.86</v>
      </c>
      <c r="C33" s="13" t="n">
        <v>18889172.34</v>
      </c>
      <c r="D33" s="14" t="n">
        <f aca="false">(C33-B33)/B33*100</f>
        <v>-43.8601090184116</v>
      </c>
      <c r="E33" s="13" t="n">
        <v>165715409.13</v>
      </c>
      <c r="F33" s="13" t="n">
        <v>135766557.25</v>
      </c>
      <c r="G33" s="14" t="n">
        <f aca="false">(F33-E33)/E33*100</f>
        <v>-18.0724605136181</v>
      </c>
      <c r="H33" s="13" t="n">
        <v>257274233.62</v>
      </c>
      <c r="I33" s="13" t="n">
        <v>232653292.73</v>
      </c>
      <c r="J33" s="15" t="n">
        <f aca="false">(I33-H33)/H33*100</f>
        <v>-9.56992099191935</v>
      </c>
    </row>
    <row r="34" customFormat="false" ht="15" hidden="false" customHeight="false" outlineLevel="0" collapsed="false">
      <c r="A34" s="8" t="s">
        <v>34</v>
      </c>
      <c r="B34" s="13" t="n">
        <v>18433046</v>
      </c>
      <c r="C34" s="13" t="n">
        <v>27267803.01</v>
      </c>
      <c r="D34" s="14" t="n">
        <f aca="false">(C34-B34)/B34*100</f>
        <v>47.9289044794876</v>
      </c>
      <c r="E34" s="13" t="n">
        <v>140383968.69</v>
      </c>
      <c r="F34" s="13" t="n">
        <v>159882735.25</v>
      </c>
      <c r="G34" s="14" t="n">
        <f aca="false">(F34-E34)/E34*100</f>
        <v>13.8895963278099</v>
      </c>
      <c r="H34" s="13" t="n">
        <v>221303826.23</v>
      </c>
      <c r="I34" s="13" t="n">
        <v>250054317.78</v>
      </c>
      <c r="J34" s="15" t="n">
        <f aca="false">(I34-H34)/H34*100</f>
        <v>12.991411870177</v>
      </c>
    </row>
    <row r="35" customFormat="false" ht="15" hidden="false" customHeight="false" outlineLevel="0" collapsed="false">
      <c r="A35" s="8" t="s">
        <v>35</v>
      </c>
      <c r="B35" s="13" t="n">
        <v>17542096</v>
      </c>
      <c r="C35" s="13" t="n">
        <v>28334181.33</v>
      </c>
      <c r="D35" s="14" t="n">
        <f aca="false">(C35-B35)/B35*100</f>
        <v>61.5210709712226</v>
      </c>
      <c r="E35" s="13" t="n">
        <v>183380249.1</v>
      </c>
      <c r="F35" s="13" t="n">
        <v>223454554.56</v>
      </c>
      <c r="G35" s="14" t="n">
        <f aca="false">(F35-E35)/E35*100</f>
        <v>21.8531197643574</v>
      </c>
      <c r="H35" s="13" t="n">
        <v>344634769.39</v>
      </c>
      <c r="I35" s="13" t="n">
        <v>372868472.59</v>
      </c>
      <c r="J35" s="15" t="n">
        <f aca="false">(I35-H35)/H35*100</f>
        <v>8.1923548369694</v>
      </c>
    </row>
    <row r="36" customFormat="false" ht="15" hidden="false" customHeight="false" outlineLevel="0" collapsed="false">
      <c r="A36" s="8" t="s">
        <v>36</v>
      </c>
      <c r="B36" s="13" t="n">
        <v>46363189.47</v>
      </c>
      <c r="C36" s="13" t="n">
        <v>96416051.5</v>
      </c>
      <c r="D36" s="14" t="n">
        <f aca="false">(C36-B36)/B36*100</f>
        <v>107.95819399437</v>
      </c>
      <c r="E36" s="13" t="n">
        <v>449440574.96</v>
      </c>
      <c r="F36" s="13" t="n">
        <v>900323390.56</v>
      </c>
      <c r="G36" s="14" t="n">
        <f aca="false">(F36-E36)/E36*100</f>
        <v>100.320896848294</v>
      </c>
      <c r="H36" s="13" t="n">
        <v>794821107.06</v>
      </c>
      <c r="I36" s="13" t="n">
        <v>1226224819.23</v>
      </c>
      <c r="J36" s="15" t="n">
        <f aca="false">(I36-H36)/H36*100</f>
        <v>54.2768313948958</v>
      </c>
    </row>
    <row r="37" customFormat="false" ht="15" hidden="false" customHeight="false" outlineLevel="0" collapsed="false">
      <c r="A37" s="8" t="s">
        <v>37</v>
      </c>
      <c r="B37" s="13" t="n">
        <v>15171706.94</v>
      </c>
      <c r="C37" s="13" t="n">
        <v>13383704.06</v>
      </c>
      <c r="D37" s="14" t="n">
        <f aca="false">(C37-B37)/B37*100</f>
        <v>-11.7851134817662</v>
      </c>
      <c r="E37" s="13" t="n">
        <v>71692613.25</v>
      </c>
      <c r="F37" s="13" t="n">
        <v>88622312.5</v>
      </c>
      <c r="G37" s="14" t="n">
        <f aca="false">(F37-E37)/E37*100</f>
        <v>23.6142867201176</v>
      </c>
      <c r="H37" s="13" t="n">
        <v>109697539.18</v>
      </c>
      <c r="I37" s="13" t="n">
        <v>134286464.78</v>
      </c>
      <c r="J37" s="15" t="n">
        <f aca="false">(I37-H37)/H37*100</f>
        <v>22.4152025503987</v>
      </c>
    </row>
    <row r="38" customFormat="false" ht="15" hidden="false" customHeight="false" outlineLevel="0" collapsed="false">
      <c r="A38" s="8" t="s">
        <v>38</v>
      </c>
      <c r="B38" s="13" t="n">
        <v>487.2</v>
      </c>
      <c r="C38" s="13" t="n">
        <v>28510.02</v>
      </c>
      <c r="D38" s="14" t="n">
        <f aca="false">(C38-B38)/B38*100</f>
        <v>5751.81034482759</v>
      </c>
      <c r="E38" s="13" t="n">
        <v>61938.5</v>
      </c>
      <c r="F38" s="13" t="n">
        <v>79858.45</v>
      </c>
      <c r="G38" s="14" t="n">
        <f aca="false">(F38-E38)/E38*100</f>
        <v>28.9318436836539</v>
      </c>
      <c r="H38" s="13" t="n">
        <v>135516.8</v>
      </c>
      <c r="I38" s="13" t="n">
        <v>359756.62</v>
      </c>
      <c r="J38" s="15" t="n">
        <f aca="false">(I38-H38)/H38*100</f>
        <v>165.470126213134</v>
      </c>
    </row>
    <row r="39" customFormat="false" ht="15" hidden="false" customHeight="false" outlineLevel="0" collapsed="false">
      <c r="A39" s="8" t="s">
        <v>39</v>
      </c>
      <c r="B39" s="13" t="n">
        <v>339542.8</v>
      </c>
      <c r="C39" s="13" t="n">
        <v>200449.96</v>
      </c>
      <c r="D39" s="14" t="n">
        <f aca="false">(C39-B39)/B39*100</f>
        <v>-40.9647443562343</v>
      </c>
      <c r="E39" s="13" t="n">
        <v>4527420.49</v>
      </c>
      <c r="F39" s="13" t="n">
        <v>2312318.38</v>
      </c>
      <c r="G39" s="14" t="n">
        <f aca="false">(F39-E39)/E39*100</f>
        <v>-48.9263613771382</v>
      </c>
      <c r="H39" s="13" t="n">
        <v>9181123.43</v>
      </c>
      <c r="I39" s="13" t="n">
        <v>4438154.84</v>
      </c>
      <c r="J39" s="15" t="n">
        <f aca="false">(I39-H39)/H39*100</f>
        <v>-51.6600024622477</v>
      </c>
    </row>
    <row r="40" customFormat="false" ht="15" hidden="false" customHeight="false" outlineLevel="0" collapsed="false">
      <c r="A40" s="8" t="s">
        <v>40</v>
      </c>
      <c r="B40" s="13" t="n">
        <v>9407449.03</v>
      </c>
      <c r="C40" s="13" t="n">
        <v>9675244.37</v>
      </c>
      <c r="D40" s="14" t="n">
        <f aca="false">(C40-B40)/B40*100</f>
        <v>2.84663078318055</v>
      </c>
      <c r="E40" s="13" t="n">
        <v>75677656.2</v>
      </c>
      <c r="F40" s="13" t="n">
        <v>70956228.82</v>
      </c>
      <c r="G40" s="14" t="n">
        <f aca="false">(F40-E40)/E40*100</f>
        <v>-6.23886575916447</v>
      </c>
      <c r="H40" s="13" t="n">
        <v>145023267.08</v>
      </c>
      <c r="I40" s="13" t="n">
        <v>132744629.23</v>
      </c>
      <c r="J40" s="15" t="n">
        <f aca="false">(I40-H40)/H40*100</f>
        <v>-8.46666751978955</v>
      </c>
    </row>
    <row r="41" customFormat="false" ht="15" hidden="false" customHeight="false" outlineLevel="0" collapsed="false">
      <c r="A41" s="8" t="s">
        <v>41</v>
      </c>
      <c r="B41" s="13" t="n">
        <v>99879.63</v>
      </c>
      <c r="C41" s="13" t="n">
        <v>318058.08</v>
      </c>
      <c r="D41" s="14" t="n">
        <f aca="false">(C41-B41)/B41*100</f>
        <v>218.441387898614</v>
      </c>
      <c r="E41" s="13" t="n">
        <v>1709781.02</v>
      </c>
      <c r="F41" s="13" t="n">
        <v>1793341.27</v>
      </c>
      <c r="G41" s="14" t="n">
        <f aca="false">(F41-E41)/E41*100</f>
        <v>4.8871901736282</v>
      </c>
      <c r="H41" s="13" t="n">
        <v>2210521.4</v>
      </c>
      <c r="I41" s="13" t="n">
        <v>2381867.31</v>
      </c>
      <c r="J41" s="15" t="n">
        <f aca="false">(I41-H41)/H41*100</f>
        <v>7.7513798328304</v>
      </c>
    </row>
    <row r="42" customFormat="false" ht="15" hidden="false" customHeight="false" outlineLevel="0" collapsed="false">
      <c r="A42" s="8" t="s">
        <v>42</v>
      </c>
      <c r="B42" s="13" t="n">
        <v>11683894.38</v>
      </c>
      <c r="C42" s="13" t="n">
        <v>20028937.93</v>
      </c>
      <c r="D42" s="14" t="n">
        <f aca="false">(C42-B42)/B42*100</f>
        <v>71.4234764419361</v>
      </c>
      <c r="E42" s="13" t="n">
        <v>71129990.66</v>
      </c>
      <c r="F42" s="13" t="n">
        <v>104290150.45</v>
      </c>
      <c r="G42" s="14" t="n">
        <f aca="false">(F42-E42)/E42*100</f>
        <v>46.6190976300066</v>
      </c>
      <c r="H42" s="13" t="n">
        <v>136717214.25</v>
      </c>
      <c r="I42" s="13" t="n">
        <v>172105530.23</v>
      </c>
      <c r="J42" s="15" t="n">
        <f aca="false">(I42-H42)/H42*100</f>
        <v>25.884316158819</v>
      </c>
    </row>
    <row r="43" customFormat="false" ht="15" hidden="false" customHeight="false" outlineLevel="0" collapsed="false">
      <c r="A43" s="8" t="s">
        <v>43</v>
      </c>
      <c r="B43" s="13" t="n">
        <v>11683894.38</v>
      </c>
      <c r="C43" s="13" t="n">
        <v>20028937.93</v>
      </c>
      <c r="D43" s="14" t="n">
        <f aca="false">(C43-B43)/B43*100</f>
        <v>71.4234764419361</v>
      </c>
      <c r="E43" s="13" t="n">
        <v>71129990.66</v>
      </c>
      <c r="F43" s="13" t="n">
        <v>104290150.45</v>
      </c>
      <c r="G43" s="14" t="n">
        <f aca="false">(F43-E43)/E43*100</f>
        <v>46.6190976300066</v>
      </c>
      <c r="H43" s="13" t="n">
        <v>136717214.25</v>
      </c>
      <c r="I43" s="13" t="n">
        <v>172105530.23</v>
      </c>
      <c r="J43" s="15" t="n">
        <f aca="false">(I43-H43)/H43*100</f>
        <v>25.884316158819</v>
      </c>
    </row>
    <row r="44" customFormat="false" ht="15" hidden="false" customHeight="false" outlineLevel="0" collapsed="false">
      <c r="A44" s="8" t="s">
        <v>44</v>
      </c>
      <c r="B44" s="13" t="n">
        <v>11683894.38</v>
      </c>
      <c r="C44" s="13" t="n">
        <v>20028937.93</v>
      </c>
      <c r="D44" s="14" t="n">
        <f aca="false">(C44-B44)/B44*100</f>
        <v>71.4234764419361</v>
      </c>
      <c r="E44" s="13" t="n">
        <v>71129990.66</v>
      </c>
      <c r="F44" s="13" t="n">
        <v>104290150.45</v>
      </c>
      <c r="G44" s="14" t="n">
        <f aca="false">(F44-E44)/E44*100</f>
        <v>46.6190976300066</v>
      </c>
      <c r="H44" s="13" t="n">
        <v>136717214.25</v>
      </c>
      <c r="I44" s="13" t="n">
        <v>172105530.23</v>
      </c>
      <c r="J44" s="15" t="n">
        <f aca="false">(I44-H44)/H44*100</f>
        <v>25.884316158819</v>
      </c>
    </row>
    <row r="45" customFormat="false" ht="15" hidden="false" customHeight="false" outlineLevel="0" collapsed="false">
      <c r="A45" s="16" t="s">
        <v>45</v>
      </c>
      <c r="B45" s="17" t="n">
        <f aca="false">B42+B22+B8</f>
        <v>662127803.26</v>
      </c>
      <c r="C45" s="17" t="n">
        <f aca="false">C42+C22+C8</f>
        <v>776661614.03</v>
      </c>
      <c r="D45" s="18" t="n">
        <f aca="false">(C45-B45)/B45*100</f>
        <v>17.2978404178303</v>
      </c>
      <c r="E45" s="17" t="n">
        <f aca="false">E42+E22+E8</f>
        <v>5584784540.27</v>
      </c>
      <c r="F45" s="17" t="n">
        <f aca="false">F42+F22+F8</f>
        <v>6889053314.45</v>
      </c>
      <c r="G45" s="18" t="n">
        <f aca="false">(F45-E45)/E45*100</f>
        <v>23.3539676378803</v>
      </c>
      <c r="H45" s="17" t="n">
        <f aca="false">H42+H22+H8</f>
        <v>10083418295.96</v>
      </c>
      <c r="I45" s="17" t="n">
        <f aca="false">I42+I22+I8</f>
        <v>11313454551.01</v>
      </c>
      <c r="J45" s="19" t="n">
        <f aca="false">(I45-H45)/H45*100</f>
        <v>12.1986038756601</v>
      </c>
    </row>
    <row r="46" s="21" customFormat="true" ht="15" hidden="false" customHeight="false" outlineLevel="0" collapsed="false">
      <c r="A46" s="20" t="s">
        <v>46</v>
      </c>
      <c r="B46" s="18" t="n">
        <v>662127802.66</v>
      </c>
      <c r="C46" s="18" t="n">
        <v>776664412.88</v>
      </c>
      <c r="D46" s="18" t="n">
        <v>17.2982632295255</v>
      </c>
      <c r="E46" s="18" t="n">
        <v>5584784540.37</v>
      </c>
      <c r="F46" s="18" t="n">
        <v>6889056114.79</v>
      </c>
      <c r="G46" s="18" t="n">
        <v>23.354017777982</v>
      </c>
      <c r="H46" s="18" t="n">
        <v>10083418295.67</v>
      </c>
      <c r="I46" s="18" t="n">
        <v>11313457351</v>
      </c>
      <c r="J46" s="19" t="n">
        <v>12.1986316471489</v>
      </c>
    </row>
    <row r="47" s="21" customFormat="true" ht="1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</row>
    <row r="48" s="21" customFormat="true" ht="1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</row>
    <row r="49" s="21" customFormat="true" ht="15" hidden="false" customHeight="false" outlineLevel="0" collapsed="false">
      <c r="A49" s="24" t="s">
        <v>47</v>
      </c>
      <c r="B49" s="25"/>
      <c r="C49" s="25"/>
      <c r="D49" s="25"/>
      <c r="E49" s="25"/>
      <c r="F49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5:45:30Z</dcterms:created>
  <dc:creator>AKİB YÖNETİCİ</dc:creator>
  <dc:description/>
  <dc:language>en-US</dc:language>
  <cp:lastModifiedBy>Umut SAYAR</cp:lastModifiedBy>
  <cp:lastPrinted>2017-08-01T06:37:01Z</cp:lastPrinted>
  <dcterms:modified xsi:type="dcterms:W3CDTF">2017-08-01T10:42:05Z</dcterms:modified>
  <cp:revision>0</cp:revision>
  <dc:subject/>
  <dc:title>Akib- Sektörel Bazda İhracat Raporu - Yıl  Ay- *</dc:title>
</cp:coreProperties>
</file>