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AKİB - Birlik Bazında İhracatı </t>
  </si>
  <si>
    <t xml:space="preserve">GBTARIHI:01/07/2014 - 31/07/2014 GSEK:3 GTIPGRUPSINIF:MALGRUBU ULKEGRUPSINIF:GENEL
</t>
  </si>
  <si>
    <t xml:space="preserve">TEMMUZ'13</t>
  </si>
  <si>
    <t xml:space="preserve">TEMMUZ'14</t>
  </si>
  <si>
    <t xml:space="preserve">DEĞİŞİM %</t>
  </si>
  <si>
    <t xml:space="preserve">OCAK-TEMMUZ'13</t>
  </si>
  <si>
    <t xml:space="preserve">OCAK-TEMMUZ'14</t>
  </si>
  <si>
    <t xml:space="preserve">BIRLIKAD</t>
  </si>
  <si>
    <t xml:space="preserve">FOB(USD)</t>
  </si>
  <si>
    <t xml:space="preserve">Üye Sayısı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SAVUNMA VE HAVACILIK</t>
  </si>
  <si>
    <t xml:space="preserve">ZEYTİN</t>
  </si>
  <si>
    <t xml:space="preserve">TÜTÜN</t>
  </si>
  <si>
    <t xml:space="preserve">OTOMOTİV</t>
  </si>
  <si>
    <t xml:space="preserve">DERİ</t>
  </si>
  <si>
    <t xml:space="preserve">KURU MEYVE</t>
  </si>
  <si>
    <t xml:space="preserve">MAKİNA</t>
  </si>
  <si>
    <t xml:space="preserve">HALI</t>
  </si>
  <si>
    <t xml:space="preserve">MADEN</t>
  </si>
  <si>
    <t xml:space="preserve">SÜS BİTKİLERİ</t>
  </si>
  <si>
    <t xml:space="preserve">GEMİ</t>
  </si>
  <si>
    <t xml:space="preserve">DEĞERLİ MADEN</t>
  </si>
  <si>
    <t xml:space="preserve">ÇELİK</t>
  </si>
  <si>
    <t xml:space="preserve">Genel Toplam</t>
  </si>
  <si>
    <t xml:space="preserve"> </t>
  </si>
  <si>
    <t xml:space="preserve">AKİB - Sektör  Bazında İhracatı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2" width="13.85"/>
    <col collapsed="false" customWidth="true" hidden="false" outlineLevel="0" max="6" min="5" style="2" width="17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</row>
    <row r="2" customFormat="false" ht="15" hidden="false" customHeight="false" outlineLevel="0" collapsed="false">
      <c r="A2" s="7" t="s">
        <v>1</v>
      </c>
      <c r="B2" s="8"/>
      <c r="C2" s="9"/>
      <c r="D2" s="8"/>
    </row>
    <row r="3" customFormat="false" ht="15" hidden="false" customHeight="false" outlineLevel="0" collapsed="false">
      <c r="A3" s="7"/>
      <c r="B3" s="8"/>
      <c r="C3" s="9"/>
      <c r="D3" s="8"/>
    </row>
    <row r="4" customFormat="false" ht="15" hidden="false" customHeight="false" outlineLevel="0" collapsed="false">
      <c r="A4" s="7"/>
      <c r="B4" s="8"/>
      <c r="C4" s="9"/>
      <c r="D4" s="8"/>
    </row>
    <row r="5" s="14" customFormat="true" ht="15" hidden="false" customHeight="fals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1" t="s">
        <v>4</v>
      </c>
      <c r="H5" s="13"/>
    </row>
    <row r="6" s="14" customFormat="true" ht="15" hidden="false" customHeight="false" outlineLevel="0" collapsed="false">
      <c r="A6" s="15" t="s">
        <v>7</v>
      </c>
      <c r="B6" s="16" t="s">
        <v>8</v>
      </c>
      <c r="C6" s="16" t="s">
        <v>8</v>
      </c>
      <c r="D6" s="16" t="s">
        <v>8</v>
      </c>
      <c r="E6" s="16" t="s">
        <v>8</v>
      </c>
      <c r="F6" s="16" t="s">
        <v>8</v>
      </c>
      <c r="G6" s="16" t="s">
        <v>8</v>
      </c>
      <c r="H6" s="17" t="s">
        <v>9</v>
      </c>
    </row>
    <row r="7" customFormat="false" ht="15" hidden="false" customHeight="false" outlineLevel="0" collapsed="false">
      <c r="A7" s="18" t="s">
        <v>10</v>
      </c>
      <c r="B7" s="19" t="n">
        <v>471328749.81</v>
      </c>
      <c r="C7" s="19" t="n">
        <v>468477486.05</v>
      </c>
      <c r="D7" s="19" t="n">
        <f aca="false">(C7-B7)/B7*100</f>
        <v>-0.60494161689678</v>
      </c>
      <c r="E7" s="20" t="n">
        <v>3214081241.44</v>
      </c>
      <c r="F7" s="20" t="n">
        <v>2875487314.64</v>
      </c>
      <c r="G7" s="19" t="n">
        <f aca="false">(F7-E7)/E7*100</f>
        <v>-10.5347034304678</v>
      </c>
      <c r="H7" s="21" t="n">
        <v>827</v>
      </c>
    </row>
    <row r="8" customFormat="false" ht="15" hidden="false" customHeight="false" outlineLevel="0" collapsed="false">
      <c r="A8" s="22" t="s">
        <v>11</v>
      </c>
      <c r="B8" s="20" t="n">
        <v>174037608.97</v>
      </c>
      <c r="C8" s="20" t="n">
        <v>180193367.06</v>
      </c>
      <c r="D8" s="19" t="n">
        <f aca="false">(C8-B8)/B8*100</f>
        <v>3.53702750022331</v>
      </c>
      <c r="E8" s="20" t="n">
        <v>1298280533.07</v>
      </c>
      <c r="F8" s="20" t="n">
        <v>1390839003.7</v>
      </c>
      <c r="G8" s="19" t="n">
        <f aca="false">(F8-E8)/E8*100</f>
        <v>7.12931206101737</v>
      </c>
      <c r="H8" s="23" t="n">
        <v>1418</v>
      </c>
    </row>
    <row r="9" customFormat="false" ht="15" hidden="false" customHeight="false" outlineLevel="0" collapsed="false">
      <c r="A9" s="18" t="s">
        <v>12</v>
      </c>
      <c r="B9" s="19" t="n">
        <v>82133866.28</v>
      </c>
      <c r="C9" s="19" t="n">
        <v>90340320.35</v>
      </c>
      <c r="D9" s="19" t="n">
        <f aca="false">(C9-B9)/B9*100</f>
        <v>9.99155944032103</v>
      </c>
      <c r="E9" s="19" t="n">
        <v>628544205.23</v>
      </c>
      <c r="F9" s="19" t="n">
        <v>775208025.53</v>
      </c>
      <c r="G9" s="19" t="n">
        <f aca="false">(F9-E9)/E9*100</f>
        <v>23.3338910898609</v>
      </c>
      <c r="H9" s="21" t="n">
        <v>557</v>
      </c>
    </row>
    <row r="10" customFormat="false" ht="15" hidden="false" customHeight="false" outlineLevel="0" collapsed="false">
      <c r="A10" s="22" t="s">
        <v>13</v>
      </c>
      <c r="B10" s="20" t="n">
        <v>39108103.16</v>
      </c>
      <c r="C10" s="20" t="n">
        <v>36534348.73</v>
      </c>
      <c r="D10" s="19" t="n">
        <f aca="false">(C10-B10)/B10*100</f>
        <v>-6.58112826252451</v>
      </c>
      <c r="E10" s="20" t="n">
        <v>595240895.13</v>
      </c>
      <c r="F10" s="20" t="n">
        <v>642969314.12</v>
      </c>
      <c r="G10" s="19" t="n">
        <f aca="false">(F10-E10)/E10*100</f>
        <v>8.01833667352042</v>
      </c>
      <c r="H10" s="23" t="n">
        <v>899</v>
      </c>
    </row>
    <row r="11" customFormat="false" ht="15" hidden="false" customHeight="false" outlineLevel="0" collapsed="false">
      <c r="A11" s="22" t="s">
        <v>14</v>
      </c>
      <c r="B11" s="20" t="n">
        <v>76159787.7</v>
      </c>
      <c r="C11" s="20" t="n">
        <v>77801748.29</v>
      </c>
      <c r="D11" s="19" t="n">
        <f aca="false">(C11-B11)/B11*100</f>
        <v>2.15594165843506</v>
      </c>
      <c r="E11" s="20" t="n">
        <v>520357818.51</v>
      </c>
      <c r="F11" s="20" t="n">
        <v>590452651.28</v>
      </c>
      <c r="G11" s="19" t="n">
        <f aca="false">(F11-E11)/E11*100</f>
        <v>13.4705063086609</v>
      </c>
      <c r="H11" s="23" t="n">
        <v>343</v>
      </c>
    </row>
    <row r="12" customFormat="false" ht="15" hidden="false" customHeight="false" outlineLevel="0" collapsed="false">
      <c r="A12" s="22" t="s">
        <v>15</v>
      </c>
      <c r="B12" s="20" t="n">
        <v>56391078.1</v>
      </c>
      <c r="C12" s="20" t="n">
        <v>39794302.96</v>
      </c>
      <c r="D12" s="19" t="n">
        <f aca="false">(C12-B12)/B12*100</f>
        <v>-29.4315620470466</v>
      </c>
      <c r="E12" s="19" t="n">
        <v>355157089.48</v>
      </c>
      <c r="F12" s="19" t="n">
        <v>357047469.36</v>
      </c>
      <c r="G12" s="19" t="n">
        <f aca="false">(F12-E12)/E12*100</f>
        <v>0.532265844043203</v>
      </c>
      <c r="H12" s="21" t="n">
        <v>742</v>
      </c>
    </row>
    <row r="13" customFormat="false" ht="15" hidden="false" customHeight="false" outlineLevel="0" collapsed="false">
      <c r="A13" s="18" t="s">
        <v>16</v>
      </c>
      <c r="B13" s="19" t="n">
        <v>21564557.35</v>
      </c>
      <c r="C13" s="19" t="n">
        <v>36083957.01</v>
      </c>
      <c r="D13" s="19" t="n">
        <f aca="false">(C13-B13)/B13*100</f>
        <v>67.3299220769769</v>
      </c>
      <c r="E13" s="19" t="n">
        <v>136766197.32</v>
      </c>
      <c r="F13" s="19" t="n">
        <v>214909594.44</v>
      </c>
      <c r="G13" s="19" t="n">
        <f aca="false">(F13-E13)/E13*100</f>
        <v>57.1364844905085</v>
      </c>
      <c r="H13" s="21" t="n">
        <v>258</v>
      </c>
    </row>
    <row r="14" customFormat="false" ht="15" hidden="false" customHeight="false" outlineLevel="0" collapsed="false">
      <c r="A14" s="18" t="s">
        <v>17</v>
      </c>
      <c r="B14" s="19" t="n">
        <v>26247272.52</v>
      </c>
      <c r="C14" s="19" t="n">
        <v>23205204.07</v>
      </c>
      <c r="D14" s="19" t="n">
        <f aca="false">(C14-B14)/B14*100</f>
        <v>-11.5900364416226</v>
      </c>
      <c r="E14" s="19" t="n">
        <v>178410260.03</v>
      </c>
      <c r="F14" s="19" t="n">
        <v>202434686.04</v>
      </c>
      <c r="G14" s="19" t="n">
        <f aca="false">(F14-E14)/E14*100</f>
        <v>13.4658320692769</v>
      </c>
      <c r="H14" s="21" t="n">
        <v>221</v>
      </c>
    </row>
    <row r="15" customFormat="false" ht="15" hidden="false" customHeight="false" outlineLevel="0" collapsed="false">
      <c r="A15" s="18" t="s">
        <v>18</v>
      </c>
      <c r="B15" s="19" t="n">
        <f aca="false">SUM(B7:B14)</f>
        <v>946971023.89</v>
      </c>
      <c r="C15" s="19" t="n">
        <f aca="false">SUM(C7:C14)</f>
        <v>952430734.52</v>
      </c>
      <c r="D15" s="19" t="n">
        <f aca="false">(C15-B15)/B15*100</f>
        <v>0.576544634657606</v>
      </c>
      <c r="E15" s="19" t="n">
        <f aca="false">SUM(E7:E14)</f>
        <v>6926838240.21</v>
      </c>
      <c r="F15" s="19" t="n">
        <f aca="false">SUM(F7:F14)</f>
        <v>7049348059.11</v>
      </c>
      <c r="G15" s="19" t="n">
        <f aca="false">(F15-E15)/E15*100</f>
        <v>1.76862537642117</v>
      </c>
      <c r="H15" s="24"/>
    </row>
    <row r="16" customFormat="false" ht="15" hidden="false" customHeight="false" outlineLevel="0" collapsed="false">
      <c r="A16" s="18" t="s">
        <v>19</v>
      </c>
      <c r="B16" s="19" t="n">
        <v>13700657.72</v>
      </c>
      <c r="C16" s="19" t="n">
        <v>16428631.41</v>
      </c>
      <c r="D16" s="19" t="n">
        <f aca="false">(C16-B16)/B16*100</f>
        <v>19.9112608004048</v>
      </c>
      <c r="E16" s="20" t="n">
        <v>87453704.05</v>
      </c>
      <c r="F16" s="20" t="n">
        <v>89587182.17</v>
      </c>
      <c r="G16" s="19" t="n">
        <f aca="false">(F16-E16)/E16*100</f>
        <v>2.43955146688839</v>
      </c>
      <c r="H16" s="24"/>
    </row>
    <row r="17" customFormat="false" ht="15" hidden="false" customHeight="false" outlineLevel="0" collapsed="false">
      <c r="A17" s="18" t="s">
        <v>20</v>
      </c>
      <c r="B17" s="19" t="n">
        <v>2584503.15</v>
      </c>
      <c r="C17" s="19" t="n">
        <v>1932317.49</v>
      </c>
      <c r="D17" s="19" t="n">
        <f aca="false">(C17-B17)/B17*100</f>
        <v>-25.2344695343088</v>
      </c>
      <c r="E17" s="19" t="n">
        <v>23834869.3</v>
      </c>
      <c r="F17" s="19" t="n">
        <v>24535527.12</v>
      </c>
      <c r="G17" s="19" t="n">
        <f aca="false">(F17-E17)/E17*100</f>
        <v>2.93963357290153</v>
      </c>
      <c r="H17" s="24"/>
    </row>
    <row r="18" customFormat="false" ht="15" hidden="false" customHeight="false" outlineLevel="0" collapsed="false">
      <c r="A18" s="18" t="s">
        <v>21</v>
      </c>
      <c r="B18" s="19" t="n">
        <v>3023164.88</v>
      </c>
      <c r="C18" s="19" t="n">
        <v>5136892.24</v>
      </c>
      <c r="D18" s="19" t="n">
        <f aca="false">(C18-B18)/B18*100</f>
        <v>69.9177002876535</v>
      </c>
      <c r="E18" s="19" t="n">
        <v>19700337.57</v>
      </c>
      <c r="F18" s="19" t="n">
        <v>24216657.32</v>
      </c>
      <c r="G18" s="19" t="n">
        <f aca="false">(F18-E18)/E18*100</f>
        <v>22.9250881308629</v>
      </c>
      <c r="H18" s="24"/>
    </row>
    <row r="19" customFormat="false" ht="15" hidden="false" customHeight="false" outlineLevel="0" collapsed="false">
      <c r="A19" s="18" t="s">
        <v>22</v>
      </c>
      <c r="B19" s="19" t="n">
        <v>2948292.1</v>
      </c>
      <c r="C19" s="19" t="n">
        <v>1689154.76</v>
      </c>
      <c r="D19" s="19" t="n">
        <f aca="false">(C19-B19)/B19*100</f>
        <v>-42.707347077313</v>
      </c>
      <c r="E19" s="20" t="n">
        <v>22507244.23</v>
      </c>
      <c r="F19" s="20" t="n">
        <v>20005546.48</v>
      </c>
      <c r="G19" s="19" t="n">
        <f aca="false">(F19-E19)/E19*100</f>
        <v>-11.1150779919359</v>
      </c>
      <c r="H19" s="24"/>
    </row>
    <row r="20" customFormat="false" ht="15" hidden="false" customHeight="false" outlineLevel="0" collapsed="false">
      <c r="A20" s="22" t="s">
        <v>23</v>
      </c>
      <c r="B20" s="20" t="n">
        <v>522319.01</v>
      </c>
      <c r="C20" s="20" t="n">
        <v>1567612.17</v>
      </c>
      <c r="D20" s="19" t="n">
        <f aca="false">(C20-B20)/B20*100</f>
        <v>200.125429093611</v>
      </c>
      <c r="E20" s="19" t="n">
        <v>5925241.81</v>
      </c>
      <c r="F20" s="19" t="n">
        <v>11871220.79</v>
      </c>
      <c r="G20" s="19" t="n">
        <f aca="false">(F20-E20)/E20*100</f>
        <v>100.349980147055</v>
      </c>
      <c r="H20" s="24"/>
    </row>
    <row r="21" customFormat="false" ht="15" hidden="false" customHeight="false" outlineLevel="0" collapsed="false">
      <c r="A21" s="18" t="s">
        <v>24</v>
      </c>
      <c r="B21" s="19" t="n">
        <v>556666.45</v>
      </c>
      <c r="C21" s="19" t="n">
        <v>435275.7</v>
      </c>
      <c r="D21" s="19" t="n">
        <f aca="false">(C21-B21)/B21*100</f>
        <v>-21.8067300445356</v>
      </c>
      <c r="E21" s="19" t="n">
        <v>16912653.07</v>
      </c>
      <c r="F21" s="19" t="n">
        <v>10777477.68</v>
      </c>
      <c r="G21" s="19" t="n">
        <f aca="false">(F21-E21)/E21*100</f>
        <v>-36.2756532911013</v>
      </c>
      <c r="H21" s="24"/>
    </row>
    <row r="22" customFormat="false" ht="15" hidden="false" customHeight="false" outlineLevel="0" collapsed="false">
      <c r="A22" s="22" t="s">
        <v>25</v>
      </c>
      <c r="B22" s="20" t="n">
        <v>2175020.83</v>
      </c>
      <c r="C22" s="20" t="n">
        <v>2567500</v>
      </c>
      <c r="D22" s="19" t="n">
        <f aca="false">(C22-B22)/B22*100</f>
        <v>18.0448464946425</v>
      </c>
      <c r="E22" s="20" t="n">
        <v>9869266.23</v>
      </c>
      <c r="F22" s="20" t="n">
        <v>10527840.87</v>
      </c>
      <c r="G22" s="19" t="n">
        <f aca="false">(F22-E22)/E22*100</f>
        <v>6.67298484661507</v>
      </c>
      <c r="H22" s="24"/>
    </row>
    <row r="23" customFormat="false" ht="15" hidden="false" customHeight="false" outlineLevel="0" collapsed="false">
      <c r="A23" s="22" t="s">
        <v>26</v>
      </c>
      <c r="B23" s="20" t="n">
        <v>860444.83</v>
      </c>
      <c r="C23" s="20" t="n">
        <v>1149451.98</v>
      </c>
      <c r="D23" s="19" t="n">
        <f aca="false">(C23-B23)/B23*100</f>
        <v>33.5881093038818</v>
      </c>
      <c r="E23" s="19" t="n">
        <v>7283676.45</v>
      </c>
      <c r="F23" s="19" t="n">
        <v>7969505.68</v>
      </c>
      <c r="G23" s="19" t="n">
        <f aca="false">(F23-E23)/E23*100</f>
        <v>9.41597604874389</v>
      </c>
      <c r="H23" s="24"/>
    </row>
    <row r="24" customFormat="false" ht="15" hidden="false" customHeight="false" outlineLevel="0" collapsed="false">
      <c r="A24" s="18" t="s">
        <v>27</v>
      </c>
      <c r="B24" s="19" t="n">
        <v>519743.18</v>
      </c>
      <c r="C24" s="19" t="n">
        <v>562829.38</v>
      </c>
      <c r="D24" s="19" t="n">
        <f aca="false">(C24-B24)/B24*100</f>
        <v>8.28990194734253</v>
      </c>
      <c r="E24" s="20" t="n">
        <v>5987875</v>
      </c>
      <c r="F24" s="20" t="n">
        <v>6078704.7</v>
      </c>
      <c r="G24" s="19" t="n">
        <f aca="false">(F24-E24)/E24*100</f>
        <v>1.51689372273136</v>
      </c>
      <c r="H24" s="24"/>
    </row>
    <row r="25" customFormat="false" ht="15" hidden="false" customHeight="false" outlineLevel="0" collapsed="false">
      <c r="A25" s="22" t="s">
        <v>28</v>
      </c>
      <c r="B25" s="20" t="n">
        <v>312009.64</v>
      </c>
      <c r="C25" s="20" t="n">
        <v>295366.6</v>
      </c>
      <c r="D25" s="19" t="n">
        <f aca="false">(C25-B25)/B25*100</f>
        <v>-5.33414288096997</v>
      </c>
      <c r="E25" s="19" t="n">
        <v>8079139.56</v>
      </c>
      <c r="F25" s="19" t="n">
        <v>5880142.3</v>
      </c>
      <c r="G25" s="19" t="n">
        <f aca="false">(F25-E25)/E25*100</f>
        <v>-27.2182110937566</v>
      </c>
      <c r="H25" s="24"/>
    </row>
    <row r="26" customFormat="false" ht="15" hidden="false" customHeight="false" outlineLevel="0" collapsed="false">
      <c r="A26" s="18" t="s">
        <v>29</v>
      </c>
      <c r="B26" s="19" t="n">
        <v>1041380.18</v>
      </c>
      <c r="C26" s="19" t="n">
        <v>422069.91</v>
      </c>
      <c r="D26" s="19" t="n">
        <f aca="false">(C26-B26)/B26*100</f>
        <v>-59.4701418265902</v>
      </c>
      <c r="E26" s="19" t="n">
        <v>5966344.09</v>
      </c>
      <c r="F26" s="19" t="n">
        <v>4611302.02</v>
      </c>
      <c r="G26" s="19" t="n">
        <f aca="false">(F26-E26)/E26*100</f>
        <v>-22.7114301414688</v>
      </c>
      <c r="H26" s="24"/>
    </row>
    <row r="27" customFormat="false" ht="15" hidden="false" customHeight="false" outlineLevel="0" collapsed="false">
      <c r="A27" s="22" t="s">
        <v>30</v>
      </c>
      <c r="B27" s="20" t="n">
        <v>27412.94</v>
      </c>
      <c r="C27" s="20" t="n">
        <v>330432.23</v>
      </c>
      <c r="D27" s="19" t="n">
        <f aca="false">(C27-B27)/B27*100</f>
        <v>1105.38778401733</v>
      </c>
      <c r="E27" s="20" t="n">
        <v>150190.23</v>
      </c>
      <c r="F27" s="20" t="n">
        <v>1203494.76</v>
      </c>
      <c r="G27" s="19" t="n">
        <f aca="false">(F27-E27)/E27*100</f>
        <v>701.313614074631</v>
      </c>
      <c r="H27" s="24"/>
    </row>
    <row r="28" customFormat="false" ht="15" hidden="false" customHeight="false" outlineLevel="0" collapsed="false">
      <c r="A28" s="22" t="s">
        <v>31</v>
      </c>
      <c r="B28" s="20" t="n">
        <v>127125.36</v>
      </c>
      <c r="C28" s="20" t="n">
        <v>97763.7</v>
      </c>
      <c r="D28" s="19" t="n">
        <f aca="false">(C28-B28)/B28*100</f>
        <v>-23.0966189594271</v>
      </c>
      <c r="E28" s="20" t="n">
        <v>710971.42</v>
      </c>
      <c r="F28" s="20" t="n">
        <v>1035313.36</v>
      </c>
      <c r="G28" s="19" t="n">
        <f aca="false">(F28-E28)/E28*100</f>
        <v>45.6195468447944</v>
      </c>
      <c r="H28" s="24"/>
    </row>
    <row r="29" customFormat="false" ht="15" hidden="false" customHeight="false" outlineLevel="0" collapsed="false">
      <c r="A29" s="22" t="s">
        <v>32</v>
      </c>
      <c r="B29" s="20" t="n">
        <v>14025.51</v>
      </c>
      <c r="C29" s="20" t="n">
        <v>8976.54</v>
      </c>
      <c r="D29" s="19" t="n">
        <f aca="false">(C29-B29)/B29*100</f>
        <v>-35.9984770607272</v>
      </c>
      <c r="E29" s="20" t="n">
        <v>461841.98</v>
      </c>
      <c r="F29" s="20" t="n">
        <v>838096.56</v>
      </c>
      <c r="G29" s="19" t="n">
        <f aca="false">(F29-E29)/E29*100</f>
        <v>81.4682502443801</v>
      </c>
      <c r="H29" s="24"/>
    </row>
    <row r="30" customFormat="false" ht="15" hidden="false" customHeight="false" outlineLevel="0" collapsed="false">
      <c r="A30" s="22" t="s">
        <v>33</v>
      </c>
      <c r="B30" s="20" t="n">
        <v>320</v>
      </c>
      <c r="C30" s="20" t="n">
        <v>85677.68</v>
      </c>
      <c r="D30" s="19" t="n">
        <f aca="false">(C30-B30)/B30*100</f>
        <v>26674.275</v>
      </c>
      <c r="E30" s="20" t="n">
        <v>162304.58</v>
      </c>
      <c r="F30" s="20" t="n">
        <v>375464.35</v>
      </c>
      <c r="G30" s="19" t="n">
        <f aca="false">(F30-E30)/E30*100</f>
        <v>131.333182341496</v>
      </c>
      <c r="H30" s="24"/>
    </row>
    <row r="31" customFormat="false" ht="15" hidden="false" customHeight="false" outlineLevel="0" collapsed="false">
      <c r="A31" s="18" t="s">
        <v>34</v>
      </c>
      <c r="B31" s="19" t="n">
        <v>0</v>
      </c>
      <c r="C31" s="19" t="n">
        <v>862.05</v>
      </c>
      <c r="D31" s="19" t="n">
        <v>100</v>
      </c>
      <c r="E31" s="19" t="n">
        <v>1193.6</v>
      </c>
      <c r="F31" s="19" t="n">
        <v>17937.52</v>
      </c>
      <c r="G31" s="19" t="n">
        <f aca="false">(F31-E31)/E31*100</f>
        <v>1402.80831099196</v>
      </c>
      <c r="H31" s="24"/>
    </row>
    <row r="32" customFormat="false" ht="15" hidden="false" customHeight="false" outlineLevel="0" collapsed="false">
      <c r="A32" s="22" t="s">
        <v>35</v>
      </c>
      <c r="B32" s="20" t="n">
        <v>0</v>
      </c>
      <c r="C32" s="20" t="n">
        <v>0</v>
      </c>
      <c r="D32" s="19" t="n">
        <v>100</v>
      </c>
      <c r="E32" s="20" t="n">
        <v>32618.17</v>
      </c>
      <c r="F32" s="20" t="n">
        <v>0</v>
      </c>
      <c r="G32" s="19" t="n">
        <f aca="false">(F32-E32)/E32*100</f>
        <v>-100</v>
      </c>
      <c r="H32" s="24"/>
    </row>
    <row r="33" customFormat="false" ht="15" hidden="false" customHeight="false" outlineLevel="0" collapsed="false">
      <c r="A33" s="22" t="s">
        <v>18</v>
      </c>
      <c r="B33" s="20" t="n">
        <f aca="false">SUM(B16:B32)</f>
        <v>28413085.78</v>
      </c>
      <c r="C33" s="20" t="n">
        <f aca="false">SUM(C16:C32)</f>
        <v>32710813.84</v>
      </c>
      <c r="D33" s="19" t="n">
        <f aca="false">(C33-B33)/B33*100</f>
        <v>15.1258757787765</v>
      </c>
      <c r="E33" s="20" t="n">
        <f aca="false">SUM(E16:E32)</f>
        <v>215039471.34</v>
      </c>
      <c r="F33" s="20" t="n">
        <f aca="false">SUM(F16:F32)</f>
        <v>219531413.68</v>
      </c>
      <c r="G33" s="19" t="n">
        <f aca="false">(F33-E33)/E33*100</f>
        <v>2.08889201224726</v>
      </c>
      <c r="H33" s="24"/>
    </row>
    <row r="34" customFormat="false" ht="15" hidden="false" customHeight="false" outlineLevel="0" collapsed="false">
      <c r="A34" s="25" t="s">
        <v>36</v>
      </c>
      <c r="B34" s="26" t="n">
        <f aca="false">B33+B15</f>
        <v>975384109.67</v>
      </c>
      <c r="C34" s="26" t="n">
        <f aca="false">C33+C15</f>
        <v>985141548.36</v>
      </c>
      <c r="D34" s="27" t="n">
        <f aca="false">(C34-B34)/B34*100</f>
        <v>1.00036883862105</v>
      </c>
      <c r="E34" s="26" t="n">
        <f aca="false">E33+E15</f>
        <v>7141877711.55</v>
      </c>
      <c r="F34" s="26" t="n">
        <f aca="false">F33+F15</f>
        <v>7268879472.79</v>
      </c>
      <c r="G34" s="27" t="n">
        <f aca="false">(F34-E34)/E34*100</f>
        <v>1.778268494217</v>
      </c>
      <c r="H34" s="28"/>
    </row>
    <row r="36" customFormat="false" ht="15" hidden="false" customHeight="false" outlineLevel="0" collapsed="false">
      <c r="B36" s="2" t="s">
        <v>37</v>
      </c>
      <c r="C36" s="2" t="s">
        <v>37</v>
      </c>
      <c r="E36" s="2" t="s">
        <v>37</v>
      </c>
      <c r="F36" s="2" t="s">
        <v>37</v>
      </c>
      <c r="G36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2" style="29" width="12.14"/>
    <col collapsed="false" customWidth="true" hidden="false" outlineLevel="0" max="6" min="5" style="29" width="17.7"/>
  </cols>
  <sheetData>
    <row r="1" customFormat="false" ht="15" hidden="false" customHeight="false" outlineLevel="0" collapsed="false">
      <c r="A1" s="3" t="s">
        <v>38</v>
      </c>
    </row>
    <row r="5" customFormat="false" ht="15" hidden="false" customHeight="false" outlineLevel="0" collapsed="false">
      <c r="A5" s="3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31" t="s">
        <v>4</v>
      </c>
    </row>
    <row r="6" customFormat="false" ht="15" hidden="false" customHeight="false" outlineLevel="0" collapsed="false">
      <c r="A6" s="32"/>
      <c r="B6" s="16" t="s">
        <v>8</v>
      </c>
      <c r="C6" s="16" t="s">
        <v>8</v>
      </c>
      <c r="D6" s="16" t="s">
        <v>8</v>
      </c>
      <c r="E6" s="16" t="s">
        <v>8</v>
      </c>
      <c r="F6" s="16" t="s">
        <v>8</v>
      </c>
      <c r="G6" s="33" t="s">
        <v>8</v>
      </c>
    </row>
    <row r="7" customFormat="false" ht="15" hidden="false" customHeight="false" outlineLevel="0" collapsed="false">
      <c r="A7" s="32" t="s">
        <v>39</v>
      </c>
      <c r="B7" s="34" t="n">
        <f aca="false">B8+B17+B19</f>
        <v>200944813.1</v>
      </c>
      <c r="C7" s="34" t="n">
        <f aca="false">C8+C17+C19</f>
        <v>189326424.8</v>
      </c>
      <c r="D7" s="34" t="n">
        <f aca="false">(C7-B7)/B7*100</f>
        <v>-5.78188016936677</v>
      </c>
      <c r="E7" s="34" t="n">
        <f aca="false">E8+E17+E19</f>
        <v>1761240954.73</v>
      </c>
      <c r="F7" s="34" t="n">
        <f aca="false">F8+F17+F19</f>
        <v>1973514479.59</v>
      </c>
      <c r="G7" s="35" t="n">
        <f aca="false">(F7-E7)/E7*100</f>
        <v>12.0524976602388</v>
      </c>
    </row>
    <row r="8" customFormat="false" ht="15" hidden="false" customHeight="false" outlineLevel="0" collapsed="false">
      <c r="A8" s="32" t="s">
        <v>40</v>
      </c>
      <c r="B8" s="34" t="n">
        <f aca="false">SUM(B9:B16)</f>
        <v>126884195.02</v>
      </c>
      <c r="C8" s="34" t="n">
        <f aca="false">SUM(C9:C16)</f>
        <v>132111288.09</v>
      </c>
      <c r="D8" s="34" t="n">
        <f aca="false">(C8-B8)/B8*100</f>
        <v>4.11957775290775</v>
      </c>
      <c r="E8" s="34" t="n">
        <f aca="false">SUM(E9:E16)</f>
        <v>1282957396.15</v>
      </c>
      <c r="F8" s="34" t="n">
        <f aca="false">SUM(F9:F16)</f>
        <v>1470536314.66</v>
      </c>
      <c r="G8" s="35" t="n">
        <f aca="false">(F8-E8)/E8*100</f>
        <v>14.6208221000091</v>
      </c>
    </row>
    <row r="9" customFormat="false" ht="15" hidden="false" customHeight="false" outlineLevel="0" collapsed="false">
      <c r="A9" s="32" t="s">
        <v>41</v>
      </c>
      <c r="B9" s="34" t="n">
        <v>78628968.97</v>
      </c>
      <c r="C9" s="34" t="n">
        <v>87181691.62</v>
      </c>
      <c r="D9" s="34" t="n">
        <f aca="false">(C9-B9)/B9*100</f>
        <v>10.8773175612454</v>
      </c>
      <c r="E9" s="34" t="n">
        <v>609620950.89</v>
      </c>
      <c r="F9" s="34" t="n">
        <v>750982561.26</v>
      </c>
      <c r="G9" s="35" t="n">
        <f aca="false">(F9-E9)/E9*100</f>
        <v>23.1884435998505</v>
      </c>
    </row>
    <row r="10" customFormat="false" ht="15" hidden="false" customHeight="false" outlineLevel="0" collapsed="false">
      <c r="A10" s="32" t="s">
        <v>42</v>
      </c>
      <c r="B10" s="34" t="n">
        <v>28420691.59</v>
      </c>
      <c r="C10" s="34" t="n">
        <v>21968369.74</v>
      </c>
      <c r="D10" s="34" t="n">
        <f aca="false">(C10-B10)/B10*100</f>
        <v>-22.702902318782</v>
      </c>
      <c r="E10" s="34" t="n">
        <v>500816068.13</v>
      </c>
      <c r="F10" s="34" t="n">
        <v>519724756.07</v>
      </c>
      <c r="G10" s="35" t="n">
        <f aca="false">(F10-E10)/E10*100</f>
        <v>3.77557533459405</v>
      </c>
    </row>
    <row r="11" customFormat="false" ht="15" hidden="false" customHeight="false" outlineLevel="0" collapsed="false">
      <c r="A11" s="32" t="s">
        <v>43</v>
      </c>
      <c r="B11" s="34" t="n">
        <v>7847397.08</v>
      </c>
      <c r="C11" s="34" t="n">
        <v>9342837.84</v>
      </c>
      <c r="D11" s="34" t="n">
        <f aca="false">(C11-B11)/B11*100</f>
        <v>19.0565195663579</v>
      </c>
      <c r="E11" s="34" t="n">
        <v>59131038.69</v>
      </c>
      <c r="F11" s="34" t="n">
        <v>79327620.26</v>
      </c>
      <c r="G11" s="35" t="n">
        <f aca="false">(F11-E11)/E11*100</f>
        <v>34.1556347012311</v>
      </c>
    </row>
    <row r="12" customFormat="false" ht="15" hidden="false" customHeight="false" outlineLevel="0" collapsed="false">
      <c r="A12" s="32" t="s">
        <v>44</v>
      </c>
      <c r="B12" s="34" t="n">
        <v>5783255.78</v>
      </c>
      <c r="C12" s="34" t="n">
        <v>7129067.25</v>
      </c>
      <c r="D12" s="34" t="n">
        <f aca="false">(C12-B12)/B12*100</f>
        <v>23.270827388513</v>
      </c>
      <c r="E12" s="34" t="n">
        <v>56132693.2</v>
      </c>
      <c r="F12" s="34" t="n">
        <v>63246300.14</v>
      </c>
      <c r="G12" s="35" t="n">
        <f aca="false">(F12-E12)/E12*100</f>
        <v>12.672840967481</v>
      </c>
    </row>
    <row r="13" customFormat="false" ht="15" hidden="false" customHeight="false" outlineLevel="0" collapsed="false">
      <c r="A13" s="32" t="s">
        <v>45</v>
      </c>
      <c r="B13" s="34" t="n">
        <v>2584503.15</v>
      </c>
      <c r="C13" s="34" t="n">
        <v>1934201</v>
      </c>
      <c r="D13" s="34" t="n">
        <f aca="false">(C13-B13)/B13*100</f>
        <v>-25.1615924708778</v>
      </c>
      <c r="E13" s="34" t="n">
        <v>23834869.3</v>
      </c>
      <c r="F13" s="34" t="n">
        <v>24537410.63</v>
      </c>
      <c r="G13" s="35" t="n">
        <f aca="false">(F13-E13)/E13*100</f>
        <v>2.94753590278759</v>
      </c>
    </row>
    <row r="14" customFormat="false" ht="15" hidden="false" customHeight="false" outlineLevel="0" collapsed="false">
      <c r="A14" s="32" t="s">
        <v>46</v>
      </c>
      <c r="B14" s="34" t="n">
        <v>1430332.11</v>
      </c>
      <c r="C14" s="34" t="n">
        <v>1978644.1</v>
      </c>
      <c r="D14" s="34" t="n">
        <f aca="false">(C14-B14)/B14*100</f>
        <v>38.3345927960745</v>
      </c>
      <c r="E14" s="34" t="n">
        <v>23090667.73</v>
      </c>
      <c r="F14" s="34" t="n">
        <v>21351728.87</v>
      </c>
      <c r="G14" s="35" t="n">
        <f aca="false">(F14-E14)/E14*100</f>
        <v>-7.53091630061752</v>
      </c>
    </row>
    <row r="15" customFormat="false" ht="15" hidden="false" customHeight="false" outlineLevel="0" collapsed="false">
      <c r="A15" s="32" t="s">
        <v>47</v>
      </c>
      <c r="B15" s="34" t="n">
        <v>2175020.83</v>
      </c>
      <c r="C15" s="34" t="n">
        <v>2567500</v>
      </c>
      <c r="D15" s="34" t="n">
        <f aca="false">(C15-B15)/B15*100</f>
        <v>18.0448464946425</v>
      </c>
      <c r="E15" s="34" t="n">
        <v>9869266.23</v>
      </c>
      <c r="F15" s="34" t="n">
        <v>10527840.87</v>
      </c>
      <c r="G15" s="35" t="n">
        <f aca="false">(F15-E15)/E15*100</f>
        <v>6.67298484661507</v>
      </c>
    </row>
    <row r="16" customFormat="false" ht="15" hidden="false" customHeight="false" outlineLevel="0" collapsed="false">
      <c r="A16" s="32" t="s">
        <v>48</v>
      </c>
      <c r="B16" s="34" t="n">
        <v>14025.51</v>
      </c>
      <c r="C16" s="34" t="n">
        <v>8976.54</v>
      </c>
      <c r="D16" s="34" t="n">
        <f aca="false">(C16-B16)/B16*100</f>
        <v>-35.9984770607272</v>
      </c>
      <c r="E16" s="34" t="n">
        <v>461841.98</v>
      </c>
      <c r="F16" s="34" t="n">
        <v>838096.56</v>
      </c>
      <c r="G16" s="35" t="n">
        <f aca="false">(F16-E16)/E16*100</f>
        <v>81.4682502443801</v>
      </c>
    </row>
    <row r="17" customFormat="false" ht="15" hidden="false" customHeight="false" outlineLevel="0" collapsed="false">
      <c r="A17" s="32" t="s">
        <v>49</v>
      </c>
      <c r="B17" s="34" t="n">
        <v>26220980.16</v>
      </c>
      <c r="C17" s="34" t="n">
        <v>23164001.47</v>
      </c>
      <c r="D17" s="34" t="n">
        <f aca="false">(C17-B17)/B17*100</f>
        <v>-11.6585218071421</v>
      </c>
      <c r="E17" s="34" t="n">
        <v>178203363.18</v>
      </c>
      <c r="F17" s="34" t="n">
        <v>201939042.07</v>
      </c>
      <c r="G17" s="35" t="n">
        <f aca="false">(F17-E17)/E17*100</f>
        <v>13.3194337449316</v>
      </c>
    </row>
    <row r="18" customFormat="false" ht="15" hidden="false" customHeight="false" outlineLevel="0" collapsed="false">
      <c r="A18" s="32" t="s">
        <v>50</v>
      </c>
      <c r="B18" s="34" t="n">
        <v>26220980.16</v>
      </c>
      <c r="C18" s="34" t="n">
        <v>23164001.47</v>
      </c>
      <c r="D18" s="34" t="n">
        <f aca="false">(C18-B18)/B18*100</f>
        <v>-11.6585218071421</v>
      </c>
      <c r="E18" s="34" t="n">
        <v>178203363.18</v>
      </c>
      <c r="F18" s="34" t="n">
        <v>201939042.07</v>
      </c>
      <c r="G18" s="35" t="n">
        <f aca="false">(F18-E18)/E18*100</f>
        <v>13.3194337449316</v>
      </c>
    </row>
    <row r="19" customFormat="false" ht="15" hidden="false" customHeight="false" outlineLevel="0" collapsed="false">
      <c r="A19" s="32" t="s">
        <v>51</v>
      </c>
      <c r="B19" s="34" t="n">
        <v>47839637.92</v>
      </c>
      <c r="C19" s="34" t="n">
        <v>34051135.24</v>
      </c>
      <c r="D19" s="34" t="n">
        <f aca="false">(C19-B19)/B19*100</f>
        <v>-28.8223391302791</v>
      </c>
      <c r="E19" s="34" t="n">
        <v>300080195.4</v>
      </c>
      <c r="F19" s="34" t="n">
        <v>301039122.86</v>
      </c>
      <c r="G19" s="35" t="n">
        <f aca="false">(F19-E19)/E19*100</f>
        <v>0.319557063311629</v>
      </c>
    </row>
    <row r="20" customFormat="false" ht="15" hidden="false" customHeight="false" outlineLevel="0" collapsed="false">
      <c r="A20" s="32" t="s">
        <v>52</v>
      </c>
      <c r="B20" s="34" t="n">
        <v>47839637.92</v>
      </c>
      <c r="C20" s="34" t="n">
        <v>34051135.24</v>
      </c>
      <c r="D20" s="34" t="n">
        <f aca="false">(C20-B20)/B20*100</f>
        <v>-28.8223391302791</v>
      </c>
      <c r="E20" s="34" t="n">
        <v>300080195.4</v>
      </c>
      <c r="F20" s="34" t="n">
        <v>301039122.86</v>
      </c>
      <c r="G20" s="35" t="n">
        <f aca="false">(F20-E20)/E20*100</f>
        <v>0.319557063311629</v>
      </c>
    </row>
    <row r="21" customFormat="false" ht="15" hidden="false" customHeight="false" outlineLevel="0" collapsed="false">
      <c r="A21" s="32" t="s">
        <v>53</v>
      </c>
      <c r="B21" s="34" t="n">
        <f aca="false">B22+B26+B28</f>
        <v>760277679.49</v>
      </c>
      <c r="C21" s="34" t="n">
        <f aca="false">C22+C26+C28</f>
        <v>781873871.24</v>
      </c>
      <c r="D21" s="34" t="n">
        <f aca="false">(C21-B21)/B21*100</f>
        <v>2.84056632630421</v>
      </c>
      <c r="E21" s="34" t="n">
        <f aca="false">E22+E26+E28</f>
        <v>5275329895.07</v>
      </c>
      <c r="F21" s="34" t="n">
        <f aca="false">F22+F26+F28</f>
        <v>5191760139.52</v>
      </c>
      <c r="G21" s="35" t="n">
        <f aca="false">(F21-E21)/E21*100</f>
        <v>-1.58416169627796</v>
      </c>
    </row>
    <row r="22" customFormat="false" ht="15" hidden="false" customHeight="false" outlineLevel="0" collapsed="false">
      <c r="A22" s="32" t="s">
        <v>54</v>
      </c>
      <c r="B22" s="34" t="n">
        <f aca="false">SUM(B23:B25)</f>
        <v>72534957.62</v>
      </c>
      <c r="C22" s="34" t="n">
        <f aca="false">SUM(C23:C25)</f>
        <v>78152501.05</v>
      </c>
      <c r="D22" s="34" t="n">
        <f aca="false">(C22-B22)/B22*100</f>
        <v>7.74460151949006</v>
      </c>
      <c r="E22" s="34" t="n">
        <f aca="false">SUM(E23:E25)</f>
        <v>494216693.83</v>
      </c>
      <c r="F22" s="34" t="n">
        <f aca="false">SUM(F23:F25)</f>
        <v>578453265.94</v>
      </c>
      <c r="G22" s="35" t="n">
        <f aca="false">(F22-E22)/E22*100</f>
        <v>17.0444610960421</v>
      </c>
    </row>
    <row r="23" customFormat="false" ht="15" hidden="false" customHeight="false" outlineLevel="0" collapsed="false">
      <c r="A23" s="32" t="s">
        <v>55</v>
      </c>
      <c r="B23" s="34" t="n">
        <v>69703803.93</v>
      </c>
      <c r="C23" s="34" t="n">
        <v>73460589.03</v>
      </c>
      <c r="D23" s="34" t="n">
        <f aca="false">(C23-B23)/B23*100</f>
        <v>5.38964143732061</v>
      </c>
      <c r="E23" s="34" t="n">
        <v>473807259.56</v>
      </c>
      <c r="F23" s="34" t="n">
        <v>553435013.22</v>
      </c>
      <c r="G23" s="35" t="n">
        <f aca="false">(F23-E23)/E23*100</f>
        <v>16.8059378689018</v>
      </c>
    </row>
    <row r="24" customFormat="false" ht="15" hidden="false" customHeight="false" outlineLevel="0" collapsed="false">
      <c r="A24" s="32" t="s">
        <v>56</v>
      </c>
      <c r="B24" s="34" t="n">
        <v>596128.52</v>
      </c>
      <c r="C24" s="34" t="n">
        <v>656595.48</v>
      </c>
      <c r="D24" s="34" t="n">
        <f aca="false">(C24-B24)/B24*100</f>
        <v>10.1432758157587</v>
      </c>
      <c r="E24" s="34" t="n">
        <v>6404646.3</v>
      </c>
      <c r="F24" s="34" t="n">
        <v>7083557.14</v>
      </c>
      <c r="G24" s="35" t="n">
        <f aca="false">(F24-E24)/E24*100</f>
        <v>10.6002862328244</v>
      </c>
    </row>
    <row r="25" customFormat="false" ht="15" hidden="false" customHeight="false" outlineLevel="0" collapsed="false">
      <c r="A25" s="32" t="s">
        <v>57</v>
      </c>
      <c r="B25" s="34" t="n">
        <v>2235025.17</v>
      </c>
      <c r="C25" s="34" t="n">
        <v>4035316.54</v>
      </c>
      <c r="D25" s="34" t="n">
        <f aca="false">(C25-B25)/B25*100</f>
        <v>80.549042317944</v>
      </c>
      <c r="E25" s="34" t="n">
        <v>14004787.97</v>
      </c>
      <c r="F25" s="34" t="n">
        <v>17934695.58</v>
      </c>
      <c r="G25" s="35" t="n">
        <f aca="false">(F25-E25)/E25*100</f>
        <v>28.0611717822387</v>
      </c>
    </row>
    <row r="26" customFormat="false" ht="15" hidden="false" customHeight="false" outlineLevel="0" collapsed="false">
      <c r="A26" s="32" t="s">
        <v>58</v>
      </c>
      <c r="B26" s="34" t="n">
        <v>443295519.38</v>
      </c>
      <c r="C26" s="34" t="n">
        <v>431028002.96</v>
      </c>
      <c r="D26" s="34" t="n">
        <f aca="false">(C26-B26)/B26*100</f>
        <v>-2.76734500659009</v>
      </c>
      <c r="E26" s="34" t="n">
        <v>3002454812.8</v>
      </c>
      <c r="F26" s="34" t="n">
        <v>2623778446.25</v>
      </c>
      <c r="G26" s="35" t="n">
        <f aca="false">(F26-E26)/E26*100</f>
        <v>-12.612225334271</v>
      </c>
    </row>
    <row r="27" customFormat="false" ht="15" hidden="false" customHeight="false" outlineLevel="0" collapsed="false">
      <c r="A27" s="32" t="s">
        <v>59</v>
      </c>
      <c r="B27" s="34" t="n">
        <v>443295519.38</v>
      </c>
      <c r="C27" s="34" t="n">
        <v>431028002.96</v>
      </c>
      <c r="D27" s="34" t="n">
        <f aca="false">(C27-B27)/B27*100</f>
        <v>-2.76734500659009</v>
      </c>
      <c r="E27" s="34" t="n">
        <v>3002454812.8</v>
      </c>
      <c r="F27" s="34" t="n">
        <v>2623778446.25</v>
      </c>
      <c r="G27" s="35" t="n">
        <f aca="false">(F27-E27)/E27*100</f>
        <v>-12.612225334271</v>
      </c>
    </row>
    <row r="28" customFormat="false" ht="15" hidden="false" customHeight="false" outlineLevel="0" collapsed="false">
      <c r="A28" s="32" t="s">
        <v>60</v>
      </c>
      <c r="B28" s="34" t="n">
        <f aca="false">SUM(B29:B40)</f>
        <v>244447202.49</v>
      </c>
      <c r="C28" s="34" t="n">
        <f aca="false">SUM(C29:C40)</f>
        <v>272693367.23</v>
      </c>
      <c r="D28" s="34" t="n">
        <f aca="false">(C28-B28)/B28*100</f>
        <v>11.5551188364103</v>
      </c>
      <c r="E28" s="34" t="n">
        <f aca="false">SUM(E29:E40)</f>
        <v>1778658388.44</v>
      </c>
      <c r="F28" s="34" t="n">
        <f aca="false">SUM(F29:F40)</f>
        <v>1989528427.33</v>
      </c>
      <c r="G28" s="35" t="n">
        <f aca="false">(F28-E28)/E28*100</f>
        <v>11.8555671094856</v>
      </c>
    </row>
    <row r="29" customFormat="false" ht="15" hidden="false" customHeight="false" outlineLevel="0" collapsed="false">
      <c r="A29" s="32" t="s">
        <v>61</v>
      </c>
      <c r="B29" s="34" t="n">
        <v>24773135.48</v>
      </c>
      <c r="C29" s="34" t="n">
        <v>36312108</v>
      </c>
      <c r="D29" s="34" t="n">
        <f aca="false">(C29-B29)/B29*100</f>
        <v>46.5785710868764</v>
      </c>
      <c r="E29" s="34" t="n">
        <v>163312708.58</v>
      </c>
      <c r="F29" s="34" t="n">
        <v>232375245.49</v>
      </c>
      <c r="G29" s="35" t="n">
        <f aca="false">(F29-E29)/E29*100</f>
        <v>42.2885258045728</v>
      </c>
    </row>
    <row r="30" customFormat="false" ht="15" hidden="false" customHeight="false" outlineLevel="0" collapsed="false">
      <c r="A30" s="32" t="s">
        <v>62</v>
      </c>
      <c r="B30" s="34" t="n">
        <v>39440400.32</v>
      </c>
      <c r="C30" s="34" t="n">
        <v>39925469.45</v>
      </c>
      <c r="D30" s="34" t="n">
        <f aca="false">(C30-B30)/B30*100</f>
        <v>1.22987881985069</v>
      </c>
      <c r="E30" s="34" t="n">
        <v>243513647.42</v>
      </c>
      <c r="F30" s="34" t="n">
        <v>302766282.64</v>
      </c>
      <c r="G30" s="35" t="n">
        <f aca="false">(F30-E30)/E30*100</f>
        <v>24.332367342765</v>
      </c>
    </row>
    <row r="31" customFormat="false" ht="15" hidden="false" customHeight="false" outlineLevel="0" collapsed="false">
      <c r="A31" s="32" t="s">
        <v>63</v>
      </c>
      <c r="B31" s="34" t="n">
        <v>320</v>
      </c>
      <c r="C31" s="34" t="n">
        <v>85677.68</v>
      </c>
      <c r="D31" s="34" t="n">
        <f aca="false">(C31-B31)/B31*100</f>
        <v>26674.275</v>
      </c>
      <c r="E31" s="34" t="n">
        <v>162304.58</v>
      </c>
      <c r="F31" s="34" t="n">
        <v>375464.35</v>
      </c>
      <c r="G31" s="35" t="n">
        <f aca="false">(F31-E31)/E31*100</f>
        <v>131.333182341496</v>
      </c>
    </row>
    <row r="32" customFormat="false" ht="15" hidden="false" customHeight="false" outlineLevel="0" collapsed="false">
      <c r="A32" s="32" t="s">
        <v>64</v>
      </c>
      <c r="B32" s="34" t="n">
        <v>26529122.9</v>
      </c>
      <c r="C32" s="34" t="n">
        <v>24019989.34</v>
      </c>
      <c r="D32" s="34" t="n">
        <f aca="false">(C32-B32)/B32*100</f>
        <v>-9.45803436268147</v>
      </c>
      <c r="E32" s="34" t="n">
        <v>184452279.01</v>
      </c>
      <c r="F32" s="34" t="n">
        <v>195735852.86</v>
      </c>
      <c r="G32" s="35" t="n">
        <f aca="false">(F32-E32)/E32*100</f>
        <v>6.11734043654093</v>
      </c>
    </row>
    <row r="33" customFormat="false" ht="15" hidden="false" customHeight="false" outlineLevel="0" collapsed="false">
      <c r="A33" s="32" t="s">
        <v>65</v>
      </c>
      <c r="B33" s="34" t="n">
        <v>18769435.76</v>
      </c>
      <c r="C33" s="34" t="n">
        <v>12732481.06</v>
      </c>
      <c r="D33" s="34" t="n">
        <f aca="false">(C33-B33)/B33*100</f>
        <v>-32.1637516289408</v>
      </c>
      <c r="E33" s="34" t="n">
        <v>143106865.76</v>
      </c>
      <c r="F33" s="34" t="n">
        <v>106299788.05</v>
      </c>
      <c r="G33" s="35" t="n">
        <f aca="false">(F33-E33)/E33*100</f>
        <v>-25.7199942955413</v>
      </c>
    </row>
    <row r="34" customFormat="false" ht="15" hidden="false" customHeight="false" outlineLevel="0" collapsed="false">
      <c r="A34" s="32" t="s">
        <v>66</v>
      </c>
      <c r="B34" s="34" t="n">
        <v>36994403.87</v>
      </c>
      <c r="C34" s="34" t="n">
        <v>34521383.82</v>
      </c>
      <c r="D34" s="34" t="n">
        <f aca="false">(C34-B34)/B34*100</f>
        <v>-6.68484903470888</v>
      </c>
      <c r="E34" s="34" t="n">
        <v>230586011.82</v>
      </c>
      <c r="F34" s="34" t="n">
        <v>294080963.43</v>
      </c>
      <c r="G34" s="35" t="n">
        <f aca="false">(F34-E34)/E34*100</f>
        <v>27.5363414757203</v>
      </c>
    </row>
    <row r="35" customFormat="false" ht="15" hidden="false" customHeight="false" outlineLevel="0" collapsed="false">
      <c r="A35" s="32" t="s">
        <v>67</v>
      </c>
      <c r="B35" s="34" t="n">
        <v>77047002.94</v>
      </c>
      <c r="C35" s="34" t="n">
        <v>96271464.45</v>
      </c>
      <c r="D35" s="34" t="n">
        <f aca="false">(C35-B35)/B35*100</f>
        <v>24.9516019785623</v>
      </c>
      <c r="E35" s="34" t="n">
        <v>668614335.83</v>
      </c>
      <c r="F35" s="34" t="n">
        <v>699985413.59</v>
      </c>
      <c r="G35" s="35" t="n">
        <f aca="false">(F35-E35)/E35*100</f>
        <v>4.69195410251812</v>
      </c>
    </row>
    <row r="36" customFormat="false" ht="15" hidden="false" customHeight="false" outlineLevel="0" collapsed="false">
      <c r="A36" s="32" t="s">
        <v>68</v>
      </c>
      <c r="B36" s="34" t="n">
        <v>6086301.86</v>
      </c>
      <c r="C36" s="34" t="n">
        <v>10559045.89</v>
      </c>
      <c r="D36" s="34" t="n">
        <f aca="false">(C36-B36)/B36*100</f>
        <v>73.4886986035885</v>
      </c>
      <c r="E36" s="34" t="n">
        <v>48618533.33</v>
      </c>
      <c r="F36" s="34" t="n">
        <v>56134451.92</v>
      </c>
      <c r="G36" s="35" t="n">
        <f aca="false">(F36-E36)/E36*100</f>
        <v>15.4589578813195</v>
      </c>
    </row>
    <row r="37" customFormat="false" ht="15" hidden="false" customHeight="false" outlineLevel="0" collapsed="false">
      <c r="A37" s="32" t="s">
        <v>69</v>
      </c>
      <c r="B37" s="34" t="n">
        <v>266.19</v>
      </c>
      <c r="C37" s="34" t="n">
        <v>5182.05</v>
      </c>
      <c r="D37" s="34" t="n">
        <f aca="false">(C37-B37)/B37*100</f>
        <v>1846.74856305646</v>
      </c>
      <c r="E37" s="34" t="n">
        <v>3421.76</v>
      </c>
      <c r="F37" s="34" t="n">
        <v>37201.35</v>
      </c>
      <c r="G37" s="35" t="n">
        <f aca="false">(F37-E37)/E37*100</f>
        <v>987.199277564762</v>
      </c>
    </row>
    <row r="38" customFormat="false" ht="15" hidden="false" customHeight="false" outlineLevel="0" collapsed="false">
      <c r="A38" s="32" t="s">
        <v>70</v>
      </c>
      <c r="B38" s="34" t="n">
        <v>516607.59</v>
      </c>
      <c r="C38" s="34" t="n">
        <v>1567612.17</v>
      </c>
      <c r="D38" s="34" t="n">
        <f aca="false">(C38-B38)/B38*100</f>
        <v>203.443503414265</v>
      </c>
      <c r="E38" s="34" t="n">
        <v>5910296.2</v>
      </c>
      <c r="F38" s="34" t="n">
        <v>9796828.98</v>
      </c>
      <c r="G38" s="35" t="n">
        <f aca="false">(F38-E38)/E38*100</f>
        <v>65.7586802502386</v>
      </c>
    </row>
    <row r="39" customFormat="false" ht="15" hidden="false" customHeight="false" outlineLevel="0" collapsed="false">
      <c r="A39" s="32" t="s">
        <v>71</v>
      </c>
      <c r="B39" s="34" t="n">
        <v>13700657.72</v>
      </c>
      <c r="C39" s="34" t="n">
        <v>16428631.41</v>
      </c>
      <c r="D39" s="34" t="n">
        <f aca="false">(C39-B39)/B39*100</f>
        <v>19.9112608004048</v>
      </c>
      <c r="E39" s="34" t="n">
        <v>87535273.88</v>
      </c>
      <c r="F39" s="34" t="n">
        <v>89225870.17</v>
      </c>
      <c r="G39" s="35" t="n">
        <f aca="false">(F39-E39)/E39*100</f>
        <v>1.93133146794926</v>
      </c>
    </row>
    <row r="40" customFormat="false" ht="15" hidden="false" customHeight="false" outlineLevel="0" collapsed="false">
      <c r="A40" s="32" t="s">
        <v>72</v>
      </c>
      <c r="B40" s="34" t="n">
        <v>589547.86</v>
      </c>
      <c r="C40" s="34" t="n">
        <v>264321.91</v>
      </c>
      <c r="D40" s="34" t="n">
        <f aca="false">(C40-B40)/B40*100</f>
        <v>-55.1653177063521</v>
      </c>
      <c r="E40" s="34" t="n">
        <v>2842710.27</v>
      </c>
      <c r="F40" s="34" t="n">
        <v>2715064.5</v>
      </c>
      <c r="G40" s="35" t="n">
        <f aca="false">(F40-E40)/E40*100</f>
        <v>-4.49028419628568</v>
      </c>
    </row>
    <row r="41" customFormat="false" ht="15" hidden="false" customHeight="false" outlineLevel="0" collapsed="false">
      <c r="A41" s="32" t="s">
        <v>73</v>
      </c>
      <c r="B41" s="34" t="n">
        <v>14161616.64</v>
      </c>
      <c r="C41" s="34" t="n">
        <v>13941252.16</v>
      </c>
      <c r="D41" s="34" t="n">
        <f aca="false">(C41-B41)/B41*100</f>
        <v>-1.55606867211455</v>
      </c>
      <c r="E41" s="34" t="n">
        <v>105306861.26</v>
      </c>
      <c r="F41" s="34" t="n">
        <v>103604854.1</v>
      </c>
      <c r="G41" s="35" t="n">
        <f aca="false">(F41-E41)/E41*100</f>
        <v>-1.61623577004902</v>
      </c>
    </row>
    <row r="42" customFormat="false" ht="15" hidden="false" customHeight="false" outlineLevel="0" collapsed="false">
      <c r="A42" s="32" t="s">
        <v>74</v>
      </c>
      <c r="B42" s="34" t="n">
        <v>14161616.64</v>
      </c>
      <c r="C42" s="34" t="n">
        <v>13941252.16</v>
      </c>
      <c r="D42" s="34" t="n">
        <f aca="false">(C42-B42)/B42*100</f>
        <v>-1.55606867211455</v>
      </c>
      <c r="E42" s="34" t="n">
        <v>105306861.26</v>
      </c>
      <c r="F42" s="34" t="n">
        <v>103604854.1</v>
      </c>
      <c r="G42" s="35" t="n">
        <f aca="false">(F42-E42)/E42*100</f>
        <v>-1.61623577004902</v>
      </c>
    </row>
    <row r="43" customFormat="false" ht="15" hidden="false" customHeight="false" outlineLevel="0" collapsed="false">
      <c r="A43" s="32" t="s">
        <v>75</v>
      </c>
      <c r="B43" s="34" t="n">
        <v>14161616.64</v>
      </c>
      <c r="C43" s="34" t="n">
        <v>13941252.16</v>
      </c>
      <c r="D43" s="34" t="n">
        <f aca="false">(C43-B43)/B43*100</f>
        <v>-1.55606867211455</v>
      </c>
      <c r="E43" s="34" t="n">
        <v>105306861.26</v>
      </c>
      <c r="F43" s="34" t="n">
        <v>103604854.1</v>
      </c>
      <c r="G43" s="35" t="n">
        <f aca="false">(F43-E43)/E43*100</f>
        <v>-1.61623577004902</v>
      </c>
    </row>
    <row r="44" customFormat="false" ht="15" hidden="false" customHeight="false" outlineLevel="0" collapsed="false">
      <c r="A44" s="36" t="s">
        <v>76</v>
      </c>
      <c r="B44" s="37" t="n">
        <f aca="false">B41+B21+B7</f>
        <v>975384109.23</v>
      </c>
      <c r="C44" s="37" t="n">
        <f aca="false">C41+C21+C7</f>
        <v>985141548.2</v>
      </c>
      <c r="D44" s="37" t="n">
        <f aca="false">(C44-B44)/B44*100</f>
        <v>1.00036886777896</v>
      </c>
      <c r="E44" s="37" t="n">
        <f aca="false">E41+E21+E7</f>
        <v>7141877711.06</v>
      </c>
      <c r="F44" s="37" t="n">
        <f aca="false">F41+F21+F7</f>
        <v>7268879473.21</v>
      </c>
      <c r="G44" s="38" t="n">
        <f aca="false">(F44-E44)/E44*100</f>
        <v>1.77826850708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50:26Z</dcterms:created>
  <dc:creator>Ceyda Gözüyeşil</dc:creator>
  <dc:description/>
  <dc:language>en-US</dc:language>
  <cp:lastModifiedBy>Ceyda Gözüyeşil</cp:lastModifiedBy>
  <dcterms:modified xsi:type="dcterms:W3CDTF">2014-08-01T07:18:49Z</dcterms:modified>
  <cp:revision>0</cp:revision>
  <dc:subject/>
  <dc:title/>
</cp:coreProperties>
</file>