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AKİB - Birlik Bazında İhracatı (GB Tarihi)</t>
  </si>
  <si>
    <t xml:space="preserve">GBTARIHI:01/01/2014 - 31/12/2014 GSEK:3 GTIPGRUPSINIF:MALGRUBU ULKEGRUPSINIF:GENEL
</t>
  </si>
  <si>
    <t xml:space="preserve">BIRLIKAD</t>
  </si>
  <si>
    <t xml:space="preserve">Aralık'13-Fob(USD)</t>
  </si>
  <si>
    <t xml:space="preserve">Aralık'14-Fob(USD)</t>
  </si>
  <si>
    <t xml:space="preserve">DEĞİŞİM%</t>
  </si>
  <si>
    <t xml:space="preserve">Ocak-Aralık'13 Fob(Usd)</t>
  </si>
  <si>
    <t xml:space="preserve">Ocak-Aralık'14 Fob(Usd)</t>
  </si>
  <si>
    <t xml:space="preserve">Üye Syayısı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TÜTÜN</t>
  </si>
  <si>
    <t xml:space="preserve">SAVUNMA VE HAVACILIK</t>
  </si>
  <si>
    <t xml:space="preserve">OTOMOTİV</t>
  </si>
  <si>
    <t xml:space="preserve">ZEYTİN</t>
  </si>
  <si>
    <t xml:space="preserve">DERİ</t>
  </si>
  <si>
    <t xml:space="preserve">KURU MEYVE</t>
  </si>
  <si>
    <t xml:space="preserve">MAKİNA</t>
  </si>
  <si>
    <t xml:space="preserve">MADEN</t>
  </si>
  <si>
    <t xml:space="preserve">HALI</t>
  </si>
  <si>
    <t xml:space="preserve">SÜS BİTKİLERİ</t>
  </si>
  <si>
    <t xml:space="preserve">GEMİ</t>
  </si>
  <si>
    <t xml:space="preserve">DEĞERLİ MADEN</t>
  </si>
  <si>
    <t xml:space="preserve">ÇELİK</t>
  </si>
  <si>
    <t xml:space="preserve">TOPLAM </t>
  </si>
  <si>
    <t xml:space="preserve">GENEL TOPLAM</t>
  </si>
  <si>
    <t xml:space="preserve">AKİB - Sektörel Bazda İhracatı (GB Tarihi)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9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serif"/>
      <family val="0"/>
    </font>
    <font>
      <sz val="9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4" min="4" style="2" width="8.99"/>
    <col collapsed="false" customWidth="true" hidden="false" outlineLevel="0" max="6" min="5" style="2" width="20.85"/>
    <col collapsed="false" customWidth="true" hidden="false" outlineLevel="0" max="7" min="7" style="2" width="8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2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2" hidden="false" customHeight="false" outlineLevel="0" collapsed="false">
      <c r="A3" s="9"/>
      <c r="B3" s="10"/>
      <c r="C3" s="10"/>
      <c r="D3" s="10"/>
      <c r="E3" s="10"/>
      <c r="F3" s="11"/>
    </row>
    <row r="4" customFormat="false" ht="20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5</v>
      </c>
      <c r="H4" s="14" t="s">
        <v>8</v>
      </c>
    </row>
    <row r="5" customFormat="false" ht="12" hidden="false" customHeight="false" outlineLevel="0" collapsed="false">
      <c r="A5" s="15" t="s">
        <v>9</v>
      </c>
      <c r="B5" s="16" t="n">
        <v>479474206.12</v>
      </c>
      <c r="C5" s="16" t="n">
        <v>389123563.83</v>
      </c>
      <c r="D5" s="17" t="n">
        <f aca="false">(C5-B5)/B5*100</f>
        <v>-18.843691931029</v>
      </c>
      <c r="E5" s="16" t="n">
        <v>5377235855.01001</v>
      </c>
      <c r="F5" s="16" t="n">
        <v>5123238656.94</v>
      </c>
      <c r="G5" s="17" t="n">
        <f aca="false">(F5-E5)/E5*100</f>
        <v>-4.72356439104963</v>
      </c>
      <c r="H5" s="18" t="n">
        <v>925</v>
      </c>
    </row>
    <row r="6" customFormat="false" ht="12" hidden="false" customHeight="false" outlineLevel="0" collapsed="false">
      <c r="A6" s="15" t="s">
        <v>10</v>
      </c>
      <c r="B6" s="16" t="n">
        <v>213205384.68</v>
      </c>
      <c r="C6" s="16" t="n">
        <v>220082569.97</v>
      </c>
      <c r="D6" s="17" t="n">
        <f aca="false">(C6-B6)/B6*100</f>
        <v>3.2256151974407</v>
      </c>
      <c r="E6" s="16" t="n">
        <v>2109191850.96</v>
      </c>
      <c r="F6" s="16" t="n">
        <v>2310554350.51</v>
      </c>
      <c r="G6" s="17" t="n">
        <f aca="false">(F6-E6)/E6*100</f>
        <v>9.54690297415808</v>
      </c>
      <c r="H6" s="18" t="n">
        <v>1620</v>
      </c>
    </row>
    <row r="7" customFormat="false" ht="12" hidden="false" customHeight="false" outlineLevel="0" collapsed="false">
      <c r="A7" s="19" t="s">
        <v>11</v>
      </c>
      <c r="B7" s="20" t="n">
        <v>137855330.69</v>
      </c>
      <c r="C7" s="20" t="n">
        <v>127367527.18</v>
      </c>
      <c r="D7" s="17" t="n">
        <f aca="false">(C7-B7)/B7*100</f>
        <v>-7.60783312296009</v>
      </c>
      <c r="E7" s="20" t="n">
        <v>1165860782.92</v>
      </c>
      <c r="F7" s="20" t="n">
        <v>1369624546.29</v>
      </c>
      <c r="G7" s="17" t="n">
        <f aca="false">(F7-E7)/E7*100</f>
        <v>17.4775381722384</v>
      </c>
      <c r="H7" s="18" t="n">
        <v>606</v>
      </c>
    </row>
    <row r="8" customFormat="false" ht="12" hidden="false" customHeight="false" outlineLevel="0" collapsed="false">
      <c r="A8" s="15" t="s">
        <v>12</v>
      </c>
      <c r="B8" s="16" t="n">
        <v>230476925.6</v>
      </c>
      <c r="C8" s="16" t="n">
        <v>205822686.78</v>
      </c>
      <c r="D8" s="17" t="n">
        <f aca="false">(C8-B8)/B8*100</f>
        <v>-10.6970529721436</v>
      </c>
      <c r="E8" s="16" t="n">
        <v>1295640819.4</v>
      </c>
      <c r="F8" s="16" t="n">
        <v>1330176827.85</v>
      </c>
      <c r="G8" s="17" t="n">
        <f aca="false">(F8-E8)/E8*100</f>
        <v>2.665554213242</v>
      </c>
      <c r="H8" s="18" t="n">
        <v>1057</v>
      </c>
    </row>
    <row r="9" customFormat="false" ht="12" hidden="false" customHeight="false" outlineLevel="0" collapsed="false">
      <c r="A9" s="15" t="s">
        <v>13</v>
      </c>
      <c r="B9" s="16" t="n">
        <v>78751756.75</v>
      </c>
      <c r="C9" s="16" t="n">
        <v>81039906.3</v>
      </c>
      <c r="D9" s="17" t="n">
        <f aca="false">(C9-B9)/B9*100</f>
        <v>2.90552191396035</v>
      </c>
      <c r="E9" s="16" t="n">
        <v>935398562.05</v>
      </c>
      <c r="F9" s="16" t="n">
        <v>1018732062.3</v>
      </c>
      <c r="G9" s="17" t="n">
        <f aca="false">(F9-E9)/E9*100</f>
        <v>8.90887624066559</v>
      </c>
      <c r="H9" s="18" t="n">
        <v>379</v>
      </c>
    </row>
    <row r="10" customFormat="false" ht="12" hidden="false" customHeight="false" outlineLevel="0" collapsed="false">
      <c r="A10" s="19" t="s">
        <v>14</v>
      </c>
      <c r="B10" s="17" t="n">
        <v>62014621.16</v>
      </c>
      <c r="C10" s="17" t="n">
        <v>66962942.08</v>
      </c>
      <c r="D10" s="17" t="n">
        <f aca="false">(C10-B10)/B10*100</f>
        <v>7.97928105895084</v>
      </c>
      <c r="E10" s="20" t="n">
        <v>644009858.57</v>
      </c>
      <c r="F10" s="20" t="n">
        <v>636634963.64</v>
      </c>
      <c r="G10" s="17" t="n">
        <f aca="false">(F10-E10)/E10*100</f>
        <v>-1.14515248980439</v>
      </c>
      <c r="H10" s="18" t="n">
        <v>840</v>
      </c>
    </row>
    <row r="11" customFormat="false" ht="12" hidden="false" customHeight="false" outlineLevel="0" collapsed="false">
      <c r="A11" s="19" t="s">
        <v>15</v>
      </c>
      <c r="B11" s="20" t="n">
        <v>22783386.14</v>
      </c>
      <c r="C11" s="20" t="n">
        <v>32875831.72</v>
      </c>
      <c r="D11" s="17" t="n">
        <f aca="false">(C11-B11)/B11*100</f>
        <v>44.2973907301735</v>
      </c>
      <c r="E11" s="20" t="n">
        <v>245048815.88</v>
      </c>
      <c r="F11" s="20" t="n">
        <v>427506278.61</v>
      </c>
      <c r="G11" s="17" t="n">
        <f aca="false">(F11-E11)/E11*100</f>
        <v>74.4575982033511</v>
      </c>
      <c r="H11" s="18" t="n">
        <v>289</v>
      </c>
    </row>
    <row r="12" customFormat="false" ht="12" hidden="false" customHeight="false" outlineLevel="0" collapsed="false">
      <c r="A12" s="19" t="s">
        <v>16</v>
      </c>
      <c r="B12" s="20" t="n">
        <v>33776295.32</v>
      </c>
      <c r="C12" s="20" t="n">
        <v>30941118.84</v>
      </c>
      <c r="D12" s="17" t="n">
        <f aca="false">(C12-B12)/B12*100</f>
        <v>-8.39398297871112</v>
      </c>
      <c r="E12" s="20" t="n">
        <v>323626918.81</v>
      </c>
      <c r="F12" s="20" t="n">
        <v>347423050.49</v>
      </c>
      <c r="G12" s="17" t="n">
        <f aca="false">(F12-E12)/E12*100</f>
        <v>7.35295190137462</v>
      </c>
      <c r="H12" s="18" t="n">
        <v>249</v>
      </c>
    </row>
    <row r="13" customFormat="false" ht="12" hidden="false" customHeight="false" outlineLevel="0" collapsed="false">
      <c r="A13" s="19" t="s">
        <v>17</v>
      </c>
      <c r="B13" s="20" t="n">
        <f aca="false">SUM(B5:B12)</f>
        <v>1258337906.46</v>
      </c>
      <c r="C13" s="20" t="n">
        <f aca="false">SUM(C5:C12)</f>
        <v>1154216146.7</v>
      </c>
      <c r="D13" s="17" t="n">
        <f aca="false">(C13-B13)/B13*100</f>
        <v>-8.27454686260855</v>
      </c>
      <c r="E13" s="20" t="n">
        <f aca="false">SUM(E5:E12)</f>
        <v>12096013463.6</v>
      </c>
      <c r="F13" s="20" t="n">
        <f aca="false">SUM(F5:F12)</f>
        <v>12563890736.63</v>
      </c>
      <c r="G13" s="17" t="n">
        <f aca="false">(F13-E13)/E13*100</f>
        <v>3.86802870580423</v>
      </c>
      <c r="H13" s="18" t="n">
        <f aca="false">SUM(H5:H12)</f>
        <v>5965</v>
      </c>
    </row>
    <row r="14" customFormat="false" ht="12" hidden="false" customHeight="false" outlineLevel="0" collapsed="false">
      <c r="A14" s="19"/>
      <c r="B14" s="20"/>
      <c r="C14" s="20"/>
      <c r="D14" s="17"/>
      <c r="E14" s="20"/>
      <c r="F14" s="20"/>
      <c r="G14" s="17"/>
      <c r="H14" s="18"/>
    </row>
    <row r="15" customFormat="false" ht="12" hidden="false" customHeight="false" outlineLevel="0" collapsed="false">
      <c r="A15" s="15" t="s">
        <v>18</v>
      </c>
      <c r="B15" s="16" t="n">
        <v>25098651.19</v>
      </c>
      <c r="C15" s="16" t="n">
        <v>15790884.85</v>
      </c>
      <c r="D15" s="17" t="n">
        <f aca="false">(C15-B15)/B15*100</f>
        <v>-37.0847272609951</v>
      </c>
      <c r="E15" s="16" t="n">
        <v>184666690.38</v>
      </c>
      <c r="F15" s="16" t="n">
        <v>174169817.28</v>
      </c>
      <c r="G15" s="17" t="n">
        <f aca="false">(F15-E15)/E15*100</f>
        <v>-5.68422658054895</v>
      </c>
      <c r="H15" s="18"/>
    </row>
    <row r="16" customFormat="false" ht="12" hidden="false" customHeight="false" outlineLevel="0" collapsed="false">
      <c r="A16" s="19" t="s">
        <v>19</v>
      </c>
      <c r="B16" s="20" t="n">
        <v>5224876.05</v>
      </c>
      <c r="C16" s="20" t="n">
        <v>4076225.1</v>
      </c>
      <c r="D16" s="17" t="n">
        <f aca="false">(C16-B16)/B16*100</f>
        <v>-21.9842717608583</v>
      </c>
      <c r="E16" s="20" t="n">
        <v>48586836.19</v>
      </c>
      <c r="F16" s="20" t="n">
        <v>43230678.19</v>
      </c>
      <c r="G16" s="17" t="n">
        <f aca="false">(F16-E16)/E16*100</f>
        <v>-11.0238871678218</v>
      </c>
      <c r="H16" s="18"/>
    </row>
    <row r="17" customFormat="false" ht="12" hidden="false" customHeight="false" outlineLevel="0" collapsed="false">
      <c r="A17" s="19" t="s">
        <v>20</v>
      </c>
      <c r="B17" s="20" t="n">
        <v>3178472.93</v>
      </c>
      <c r="C17" s="20" t="n">
        <v>3756074.38</v>
      </c>
      <c r="D17" s="17" t="n">
        <f aca="false">(C17-B17)/B17*100</f>
        <v>18.1722941400039</v>
      </c>
      <c r="E17" s="20" t="n">
        <v>33576561.55</v>
      </c>
      <c r="F17" s="20" t="n">
        <v>40658649.12</v>
      </c>
      <c r="G17" s="17" t="n">
        <f aca="false">(F17-E17)/E17*100</f>
        <v>21.0923550330007</v>
      </c>
      <c r="H17" s="18"/>
    </row>
    <row r="18" customFormat="false" ht="12" hidden="false" customHeight="false" outlineLevel="0" collapsed="false">
      <c r="A18" s="15" t="s">
        <v>21</v>
      </c>
      <c r="B18" s="21" t="n">
        <v>3841386.85</v>
      </c>
      <c r="C18" s="21" t="n">
        <v>2096577.56</v>
      </c>
      <c r="D18" s="17" t="n">
        <f aca="false">(C18-B18)/B18*100</f>
        <v>-45.4213376088378</v>
      </c>
      <c r="E18" s="16" t="n">
        <v>38996888.59</v>
      </c>
      <c r="F18" s="16" t="n">
        <v>30662513.68</v>
      </c>
      <c r="G18" s="17" t="n">
        <f aca="false">(F18-E18)/E18*100</f>
        <v>-21.3718971213955</v>
      </c>
      <c r="H18" s="18"/>
    </row>
    <row r="19" customFormat="false" ht="12" hidden="false" customHeight="false" outlineLevel="0" collapsed="false">
      <c r="A19" s="15" t="s">
        <v>22</v>
      </c>
      <c r="B19" s="16" t="n">
        <v>2579500</v>
      </c>
      <c r="C19" s="16" t="n">
        <v>2117100</v>
      </c>
      <c r="D19" s="17" t="n">
        <f aca="false">(C19-B19)/B19*100</f>
        <v>-17.9259546423726</v>
      </c>
      <c r="E19" s="16" t="n">
        <v>18012266.23</v>
      </c>
      <c r="F19" s="16" t="n">
        <v>22045200.87</v>
      </c>
      <c r="G19" s="17" t="n">
        <f aca="false">(F19-E19)/E19*100</f>
        <v>22.3899346617641</v>
      </c>
      <c r="H19" s="18"/>
    </row>
    <row r="20" customFormat="false" ht="12" hidden="false" customHeight="false" outlineLevel="0" collapsed="false">
      <c r="A20" s="19" t="s">
        <v>23</v>
      </c>
      <c r="B20" s="20" t="n">
        <v>978673.98</v>
      </c>
      <c r="C20" s="20" t="n">
        <v>1550601.23</v>
      </c>
      <c r="D20" s="17" t="n">
        <f aca="false">(C20-B20)/B20*100</f>
        <v>58.4389962017791</v>
      </c>
      <c r="E20" s="20" t="n">
        <v>10553803.57</v>
      </c>
      <c r="F20" s="20" t="n">
        <v>18434513.46</v>
      </c>
      <c r="G20" s="17" t="n">
        <f aca="false">(F20-E20)/E20*100</f>
        <v>74.6717506890267</v>
      </c>
      <c r="H20" s="18"/>
    </row>
    <row r="21" customFormat="false" ht="12" hidden="false" customHeight="false" outlineLevel="0" collapsed="false">
      <c r="A21" s="19" t="s">
        <v>24</v>
      </c>
      <c r="B21" s="20" t="n">
        <v>2495902.53</v>
      </c>
      <c r="C21" s="20" t="n">
        <v>1949058.17</v>
      </c>
      <c r="D21" s="17" t="n">
        <f aca="false">(C21-B21)/B21*100</f>
        <v>-21.909684109339</v>
      </c>
      <c r="E21" s="20" t="n">
        <v>15041098.3</v>
      </c>
      <c r="F21" s="20" t="n">
        <v>15375508.99</v>
      </c>
      <c r="G21" s="17" t="n">
        <f aca="false">(F21-E21)/E21*100</f>
        <v>2.22331297442554</v>
      </c>
      <c r="H21" s="18"/>
    </row>
    <row r="22" customFormat="false" ht="12" hidden="false" customHeight="false" outlineLevel="0" collapsed="false">
      <c r="A22" s="19" t="s">
        <v>25</v>
      </c>
      <c r="B22" s="20" t="n">
        <v>2149048.98</v>
      </c>
      <c r="C22" s="20" t="n">
        <v>271739.7</v>
      </c>
      <c r="D22" s="17" t="n">
        <f aca="false">(C22-B22)/B22*100</f>
        <v>-87.3553510167088</v>
      </c>
      <c r="E22" s="20" t="n">
        <v>22209629.06</v>
      </c>
      <c r="F22" s="20" t="n">
        <v>12667196.04</v>
      </c>
      <c r="G22" s="17" t="n">
        <f aca="false">(F22-E22)/E22*100</f>
        <v>-42.965296692803</v>
      </c>
      <c r="H22" s="18"/>
    </row>
    <row r="23" customFormat="false" ht="12" hidden="false" customHeight="false" outlineLevel="0" collapsed="false">
      <c r="A23" s="15" t="s">
        <v>26</v>
      </c>
      <c r="B23" s="16" t="n">
        <v>415840.23</v>
      </c>
      <c r="C23" s="16" t="n">
        <v>561949.25</v>
      </c>
      <c r="D23" s="17" t="n">
        <f aca="false">(C23-B23)/B23*100</f>
        <v>35.1358549412114</v>
      </c>
      <c r="E23" s="16" t="n">
        <v>10046460.56</v>
      </c>
      <c r="F23" s="16" t="n">
        <v>10495690.75</v>
      </c>
      <c r="G23" s="17" t="n">
        <f aca="false">(F23-E23)/E23*100</f>
        <v>4.47152693545237</v>
      </c>
      <c r="H23" s="18"/>
    </row>
    <row r="24" customFormat="false" ht="12" hidden="false" customHeight="false" outlineLevel="0" collapsed="false">
      <c r="A24" s="19" t="s">
        <v>27</v>
      </c>
      <c r="B24" s="20" t="n">
        <v>676473.64</v>
      </c>
      <c r="C24" s="20" t="n">
        <v>552132.3</v>
      </c>
      <c r="D24" s="17" t="n">
        <f aca="false">(C24-B24)/B24*100</f>
        <v>-18.3808108176987</v>
      </c>
      <c r="E24" s="20" t="n">
        <v>10717674.92</v>
      </c>
      <c r="F24" s="20" t="n">
        <v>8912873.22</v>
      </c>
      <c r="G24" s="17" t="n">
        <f aca="false">(F24-E24)/E24*100</f>
        <v>-16.8394891006827</v>
      </c>
      <c r="H24" s="18"/>
    </row>
    <row r="25" customFormat="false" ht="12" hidden="false" customHeight="false" outlineLevel="0" collapsed="false">
      <c r="A25" s="19" t="s">
        <v>28</v>
      </c>
      <c r="B25" s="20" t="n">
        <v>623393.06</v>
      </c>
      <c r="C25" s="20" t="n">
        <v>1439692.99</v>
      </c>
      <c r="D25" s="17" t="n">
        <f aca="false">(C25-B25)/B25*100</f>
        <v>130.944661142041</v>
      </c>
      <c r="E25" s="20" t="n">
        <v>10731548.29</v>
      </c>
      <c r="F25" s="20" t="n">
        <v>8654455.06</v>
      </c>
      <c r="G25" s="17" t="n">
        <f aca="false">(F25-E25)/E25*100</f>
        <v>-19.3550191814866</v>
      </c>
      <c r="H25" s="18"/>
    </row>
    <row r="26" customFormat="false" ht="12" hidden="false" customHeight="false" outlineLevel="0" collapsed="false">
      <c r="A26" s="15" t="s">
        <v>29</v>
      </c>
      <c r="B26" s="16" t="n">
        <v>115008.79</v>
      </c>
      <c r="C26" s="16" t="n">
        <v>1124004.48</v>
      </c>
      <c r="D26" s="17" t="n">
        <f aca="false">(C26-B26)/B26*100</f>
        <v>877.320498720141</v>
      </c>
      <c r="E26" s="16" t="n">
        <v>1630672.98</v>
      </c>
      <c r="F26" s="16" t="n">
        <v>7404505.63</v>
      </c>
      <c r="G26" s="17" t="n">
        <f aca="false">(F26-E26)/E26*100</f>
        <v>354.076673914104</v>
      </c>
      <c r="H26" s="18"/>
    </row>
    <row r="27" customFormat="false" ht="12" hidden="false" customHeight="false" outlineLevel="0" collapsed="false">
      <c r="A27" s="15" t="s">
        <v>30</v>
      </c>
      <c r="B27" s="16" t="n">
        <v>8463.5</v>
      </c>
      <c r="C27" s="16" t="n">
        <v>314905.42</v>
      </c>
      <c r="D27" s="17" t="n">
        <f aca="false">(C27-B27)/B27*100</f>
        <v>3620.74697229279</v>
      </c>
      <c r="E27" s="16" t="n">
        <v>477046.32</v>
      </c>
      <c r="F27" s="16" t="n">
        <v>3009717.04</v>
      </c>
      <c r="G27" s="17" t="n">
        <f aca="false">(F27-E27)/E27*100</f>
        <v>530.906667511868</v>
      </c>
      <c r="H27" s="18"/>
    </row>
    <row r="28" customFormat="false" ht="12" hidden="false" customHeight="false" outlineLevel="0" collapsed="false">
      <c r="A28" s="15" t="s">
        <v>31</v>
      </c>
      <c r="B28" s="16" t="n">
        <v>117027.99</v>
      </c>
      <c r="C28" s="16" t="n">
        <v>60196.64</v>
      </c>
      <c r="D28" s="17" t="n">
        <f aca="false">(C28-B28)/B28*100</f>
        <v>-48.5621858497271</v>
      </c>
      <c r="E28" s="16" t="n">
        <v>840018.93</v>
      </c>
      <c r="F28" s="16" t="n">
        <v>1254893.46</v>
      </c>
      <c r="G28" s="17" t="n">
        <f aca="false">(F28-E28)/E28*100</f>
        <v>49.3887119900976</v>
      </c>
      <c r="H28" s="18"/>
    </row>
    <row r="29" customFormat="false" ht="12" hidden="false" customHeight="false" outlineLevel="0" collapsed="false">
      <c r="A29" s="15" t="s">
        <v>32</v>
      </c>
      <c r="B29" s="16" t="n">
        <v>5898.68</v>
      </c>
      <c r="C29" s="16" t="n">
        <v>12030.03</v>
      </c>
      <c r="D29" s="17" t="n">
        <f aca="false">(C29-B29)/B29*100</f>
        <v>103.94444180732</v>
      </c>
      <c r="E29" s="16" t="n">
        <v>312853.93</v>
      </c>
      <c r="F29" s="16" t="n">
        <v>505133.87</v>
      </c>
      <c r="G29" s="17" t="n">
        <f aca="false">(F29-E29)/E29*100</f>
        <v>61.4599727099481</v>
      </c>
      <c r="H29" s="18"/>
    </row>
    <row r="30" customFormat="false" ht="12" hidden="false" customHeight="false" outlineLevel="0" collapsed="false">
      <c r="A30" s="19" t="s">
        <v>33</v>
      </c>
      <c r="B30" s="17" t="n">
        <v>0</v>
      </c>
      <c r="C30" s="17" t="n">
        <v>0</v>
      </c>
      <c r="D30" s="17" t="n">
        <v>0</v>
      </c>
      <c r="E30" s="20" t="n">
        <v>1630.34</v>
      </c>
      <c r="F30" s="20" t="n">
        <v>19204.86</v>
      </c>
      <c r="G30" s="17" t="n">
        <f aca="false">(F30-E30)/E30*100</f>
        <v>1077.96655912264</v>
      </c>
      <c r="H30" s="18"/>
    </row>
    <row r="31" customFormat="false" ht="12" hidden="false" customHeight="false" outlineLevel="0" collapsed="false">
      <c r="A31" s="15" t="s">
        <v>34</v>
      </c>
      <c r="B31" s="21" t="n">
        <v>0</v>
      </c>
      <c r="C31" s="21" t="n">
        <v>0</v>
      </c>
      <c r="D31" s="17" t="n">
        <v>0</v>
      </c>
      <c r="E31" s="16" t="n">
        <v>32618.17</v>
      </c>
      <c r="F31" s="16" t="n">
        <v>0</v>
      </c>
      <c r="G31" s="17" t="n">
        <f aca="false">(F31-E31)/E31*100</f>
        <v>-100</v>
      </c>
      <c r="H31" s="18"/>
    </row>
    <row r="32" customFormat="false" ht="12" hidden="false" customHeight="false" outlineLevel="0" collapsed="false">
      <c r="A32" s="15" t="s">
        <v>35</v>
      </c>
      <c r="B32" s="21" t="n">
        <f aca="false">SUM(B15:B31)</f>
        <v>47508618.4</v>
      </c>
      <c r="C32" s="21" t="n">
        <f aca="false">SUM(C15:C31)</f>
        <v>35673172.1</v>
      </c>
      <c r="D32" s="17" t="n">
        <f aca="false">(C32-B32)/B32*100</f>
        <v>-24.912208981434</v>
      </c>
      <c r="E32" s="21" t="n">
        <f aca="false">SUM(E15:E31)</f>
        <v>406434298.31</v>
      </c>
      <c r="F32" s="21" t="n">
        <f aca="false">SUM(F15:F31)</f>
        <v>397500551.52</v>
      </c>
      <c r="G32" s="17" t="n">
        <f aca="false">(F32-E32)/E32*100</f>
        <v>-2.19807895818526</v>
      </c>
      <c r="H32" s="18"/>
    </row>
    <row r="33" customFormat="false" ht="12" hidden="false" customHeight="false" outlineLevel="0" collapsed="false">
      <c r="A33" s="22" t="s">
        <v>36</v>
      </c>
      <c r="B33" s="23" t="n">
        <f aca="false">B32+B13</f>
        <v>1305846524.86</v>
      </c>
      <c r="C33" s="23" t="n">
        <f aca="false">C32+C13</f>
        <v>1189889318.8</v>
      </c>
      <c r="D33" s="24" t="n">
        <f aca="false">(C33-B33)/B33*100</f>
        <v>-8.87984949628227</v>
      </c>
      <c r="E33" s="23" t="n">
        <f aca="false">E32+E13</f>
        <v>12502447761.91</v>
      </c>
      <c r="F33" s="23" t="n">
        <f aca="false">F32+F13</f>
        <v>12961391288.15</v>
      </c>
      <c r="G33" s="24" t="n">
        <f aca="false">(F33-E33)/E33*100</f>
        <v>3.67082938461229</v>
      </c>
      <c r="H33" s="25"/>
    </row>
  </sheetData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26" width="16.28"/>
    <col collapsed="false" customWidth="false" hidden="false" outlineLevel="0" max="4" min="4" style="26" width="8.99"/>
    <col collapsed="false" customWidth="true" hidden="false" outlineLevel="0" max="6" min="5" style="26" width="20.85"/>
  </cols>
  <sheetData>
    <row r="1" customFormat="false" ht="15" hidden="false" customHeight="false" outlineLevel="0" collapsed="false">
      <c r="A1" s="3" t="s">
        <v>37</v>
      </c>
    </row>
    <row r="3" customFormat="false" ht="15" hidden="false" customHeight="false" outlineLevel="0" collapsed="false">
      <c r="A3" s="27"/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5</v>
      </c>
    </row>
    <row r="4" customFormat="false" ht="15" hidden="false" customHeight="false" outlineLevel="0" collapsed="false">
      <c r="A4" s="28" t="s">
        <v>38</v>
      </c>
      <c r="B4" s="29" t="n">
        <f aca="false">B5+B14+B16</f>
        <v>465686866.66</v>
      </c>
      <c r="C4" s="29" t="n">
        <f aca="false">C5+C14+C16</f>
        <v>427198391.11</v>
      </c>
      <c r="D4" s="29" t="n">
        <f aca="false">(C4-B4)/B4*100</f>
        <v>-8.26488318771946</v>
      </c>
      <c r="E4" s="29" t="n">
        <f aca="false">E5+E14+E16</f>
        <v>3433392537.47</v>
      </c>
      <c r="F4" s="29" t="n">
        <f aca="false">F5+F14+F16</f>
        <v>3671939823.45</v>
      </c>
      <c r="G4" s="30" t="n">
        <f aca="false">(F4-E4)/E4*100</f>
        <v>6.94785939494647</v>
      </c>
    </row>
    <row r="5" customFormat="false" ht="15" hidden="false" customHeight="false" outlineLevel="0" collapsed="false">
      <c r="A5" s="28" t="s">
        <v>39</v>
      </c>
      <c r="B5" s="29" t="n">
        <f aca="false">SUM(B6:B13)</f>
        <v>379079182.95</v>
      </c>
      <c r="C5" s="29" t="n">
        <f aca="false">SUM(C6:C13)</f>
        <v>340217855.28</v>
      </c>
      <c r="D5" s="29" t="n">
        <f aca="false">(C5-B5)/B5*100</f>
        <v>-10.2515066555701</v>
      </c>
      <c r="E5" s="29" t="n">
        <f aca="false">SUM(E6:E13)</f>
        <v>2561882553.3</v>
      </c>
      <c r="F5" s="29" t="n">
        <f aca="false">SUM(F6:F13)</f>
        <v>2787586332.86</v>
      </c>
      <c r="G5" s="30" t="n">
        <f aca="false">(F5-E5)/E5*100</f>
        <v>8.81007520306768</v>
      </c>
    </row>
    <row r="6" customFormat="false" ht="15" hidden="false" customHeight="false" outlineLevel="0" collapsed="false">
      <c r="A6" s="28" t="s">
        <v>40</v>
      </c>
      <c r="B6" s="29" t="n">
        <v>134505462.33</v>
      </c>
      <c r="C6" s="29" t="n">
        <v>124644145.13</v>
      </c>
      <c r="D6" s="29" t="n">
        <f aca="false">(C6-B6)/B6*100</f>
        <v>-7.33153660020583</v>
      </c>
      <c r="E6" s="29" t="n">
        <v>1131616715.1</v>
      </c>
      <c r="F6" s="29" t="n">
        <v>1329380561.12</v>
      </c>
      <c r="G6" s="30" t="n">
        <f aca="false">(F6-E6)/E6*100</f>
        <v>17.4762217083833</v>
      </c>
    </row>
    <row r="7" customFormat="false" ht="15" hidden="false" customHeight="false" outlineLevel="0" collapsed="false">
      <c r="A7" s="28" t="s">
        <v>41</v>
      </c>
      <c r="B7" s="29" t="n">
        <v>209795450.89</v>
      </c>
      <c r="C7" s="29" t="n">
        <v>189197384.74</v>
      </c>
      <c r="D7" s="29" t="n">
        <f aca="false">(C7-B7)/B7*100</f>
        <v>-9.81816624841878</v>
      </c>
      <c r="E7" s="29" t="n">
        <v>1105016251.1</v>
      </c>
      <c r="F7" s="29" t="n">
        <v>1123249442.48</v>
      </c>
      <c r="G7" s="30" t="n">
        <f aca="false">(F7-E7)/E7*100</f>
        <v>1.65003830141409</v>
      </c>
    </row>
    <row r="8" customFormat="false" ht="15" hidden="false" customHeight="false" outlineLevel="0" collapsed="false">
      <c r="A8" s="28" t="s">
        <v>42</v>
      </c>
      <c r="B8" s="29" t="n">
        <v>14032209.09</v>
      </c>
      <c r="C8" s="29" t="n">
        <v>8965518.06</v>
      </c>
      <c r="D8" s="29" t="n">
        <f aca="false">(C8-B8)/B8*100</f>
        <v>-36.1075793376736</v>
      </c>
      <c r="E8" s="29" t="n">
        <v>121948547.33</v>
      </c>
      <c r="F8" s="29" t="n">
        <v>128883301.84</v>
      </c>
      <c r="G8" s="30" t="n">
        <f aca="false">(F8-E8)/E8*100</f>
        <v>5.68662330288704</v>
      </c>
    </row>
    <row r="9" customFormat="false" ht="15" hidden="false" customHeight="false" outlineLevel="0" collapsed="false">
      <c r="A9" s="28" t="s">
        <v>43</v>
      </c>
      <c r="B9" s="29" t="n">
        <v>9642301.74</v>
      </c>
      <c r="C9" s="29" t="n">
        <v>10049701.66</v>
      </c>
      <c r="D9" s="29" t="n">
        <f aca="false">(C9-B9)/B9*100</f>
        <v>4.22513141556178</v>
      </c>
      <c r="E9" s="29" t="n">
        <v>103570194.6</v>
      </c>
      <c r="F9" s="29" t="n">
        <v>111031604.78</v>
      </c>
      <c r="G9" s="30" t="n">
        <f aca="false">(F9-E9)/E9*100</f>
        <v>7.204206006194</v>
      </c>
    </row>
    <row r="10" customFormat="false" ht="15" hidden="false" customHeight="false" outlineLevel="0" collapsed="false">
      <c r="A10" s="28" t="s">
        <v>44</v>
      </c>
      <c r="B10" s="29" t="n">
        <v>5224876.05</v>
      </c>
      <c r="C10" s="29" t="n">
        <v>4076225.1</v>
      </c>
      <c r="D10" s="29" t="n">
        <f aca="false">(C10-B10)/B10*100</f>
        <v>-21.9842717608583</v>
      </c>
      <c r="E10" s="29" t="n">
        <v>48586836.19</v>
      </c>
      <c r="F10" s="29" t="n">
        <v>43232561.7</v>
      </c>
      <c r="G10" s="30" t="n">
        <f aca="false">(F10-E10)/E10*100</f>
        <v>-11.0200105828294</v>
      </c>
    </row>
    <row r="11" customFormat="false" ht="15" hidden="false" customHeight="false" outlineLevel="0" collapsed="false">
      <c r="A11" s="28" t="s">
        <v>45</v>
      </c>
      <c r="B11" s="29" t="n">
        <v>3182354.86</v>
      </c>
      <c r="C11" s="29" t="n">
        <v>1107583.95</v>
      </c>
      <c r="D11" s="29" t="n">
        <f aca="false">(C11-B11)/B11*100</f>
        <v>-65.1960890998812</v>
      </c>
      <c r="E11" s="29" t="n">
        <v>32291723.82</v>
      </c>
      <c r="F11" s="29" t="n">
        <v>28508766.61</v>
      </c>
      <c r="G11" s="30" t="n">
        <f aca="false">(F11-E11)/E11*100</f>
        <v>-11.7149435288339</v>
      </c>
    </row>
    <row r="12" customFormat="false" ht="15" hidden="false" customHeight="false" outlineLevel="0" collapsed="false">
      <c r="A12" s="28" t="s">
        <v>46</v>
      </c>
      <c r="B12" s="29" t="n">
        <v>2579500</v>
      </c>
      <c r="C12" s="29" t="n">
        <v>2117100</v>
      </c>
      <c r="D12" s="29" t="n">
        <f aca="false">(C12-B12)/B12*100</f>
        <v>-17.9259546423726</v>
      </c>
      <c r="E12" s="29" t="n">
        <v>18012266.23</v>
      </c>
      <c r="F12" s="29" t="n">
        <v>22045200.87</v>
      </c>
      <c r="G12" s="30" t="n">
        <f aca="false">(F12-E12)/E12*100</f>
        <v>22.3899346617641</v>
      </c>
    </row>
    <row r="13" customFormat="false" ht="15" hidden="false" customHeight="false" outlineLevel="0" collapsed="false">
      <c r="A13" s="28" t="s">
        <v>47</v>
      </c>
      <c r="B13" s="29" t="n">
        <v>117027.99</v>
      </c>
      <c r="C13" s="29" t="n">
        <v>60196.64</v>
      </c>
      <c r="D13" s="29" t="n">
        <f aca="false">(C13-B13)/B13*100</f>
        <v>-48.5621858497271</v>
      </c>
      <c r="E13" s="29" t="n">
        <v>840018.93</v>
      </c>
      <c r="F13" s="29" t="n">
        <v>1254893.46</v>
      </c>
      <c r="G13" s="30" t="n">
        <f aca="false">(F13-E13)/E13*100</f>
        <v>49.3887119900976</v>
      </c>
    </row>
    <row r="14" customFormat="false" ht="15" hidden="false" customHeight="false" outlineLevel="0" collapsed="false">
      <c r="A14" s="28" t="s">
        <v>48</v>
      </c>
      <c r="B14" s="29" t="n">
        <v>33607591.75</v>
      </c>
      <c r="C14" s="29" t="n">
        <v>30834149.04</v>
      </c>
      <c r="D14" s="29" t="n">
        <f aca="false">(C14-B14)/B14*100</f>
        <v>-8.25242918514089</v>
      </c>
      <c r="E14" s="29" t="n">
        <v>323003629.8</v>
      </c>
      <c r="F14" s="29" t="n">
        <v>346630885.78</v>
      </c>
      <c r="G14" s="30" t="n">
        <f aca="false">(F14-E14)/E14*100</f>
        <v>7.31485772919322</v>
      </c>
    </row>
    <row r="15" customFormat="false" ht="15" hidden="false" customHeight="false" outlineLevel="0" collapsed="false">
      <c r="A15" s="28" t="s">
        <v>49</v>
      </c>
      <c r="B15" s="29" t="n">
        <v>33607591.75</v>
      </c>
      <c r="C15" s="29" t="n">
        <v>30834149.04</v>
      </c>
      <c r="D15" s="29" t="n">
        <f aca="false">(C15-B15)/B15*100</f>
        <v>-8.25242918514089</v>
      </c>
      <c r="E15" s="29" t="n">
        <v>323003629.8</v>
      </c>
      <c r="F15" s="29" t="n">
        <v>346630885.78</v>
      </c>
      <c r="G15" s="30" t="n">
        <f aca="false">(F15-E15)/E15*100</f>
        <v>7.31485772919322</v>
      </c>
    </row>
    <row r="16" customFormat="false" ht="15" hidden="false" customHeight="false" outlineLevel="0" collapsed="false">
      <c r="A16" s="28" t="s">
        <v>50</v>
      </c>
      <c r="B16" s="29" t="n">
        <v>53000091.96</v>
      </c>
      <c r="C16" s="29" t="n">
        <v>56146386.79</v>
      </c>
      <c r="D16" s="29" t="n">
        <f aca="false">(C16-B16)/B16*100</f>
        <v>5.93639503941721</v>
      </c>
      <c r="E16" s="29" t="n">
        <v>548506354.37</v>
      </c>
      <c r="F16" s="29" t="n">
        <v>537722604.81</v>
      </c>
      <c r="G16" s="30" t="n">
        <f aca="false">(F16-E16)/E16*100</f>
        <v>-1.96602089913543</v>
      </c>
    </row>
    <row r="17" customFormat="false" ht="15" hidden="false" customHeight="false" outlineLevel="0" collapsed="false">
      <c r="A17" s="28" t="s">
        <v>51</v>
      </c>
      <c r="B17" s="29" t="n">
        <v>53000091.96</v>
      </c>
      <c r="C17" s="29" t="n">
        <v>56146386.79</v>
      </c>
      <c r="D17" s="29" t="n">
        <f aca="false">(C17-B17)/B17*100</f>
        <v>5.93639503941721</v>
      </c>
      <c r="E17" s="29" t="n">
        <v>548506354.37</v>
      </c>
      <c r="F17" s="29" t="n">
        <v>537722604.81</v>
      </c>
      <c r="G17" s="30" t="n">
        <f aca="false">(F17-E17)/E17*100</f>
        <v>-1.96602089913543</v>
      </c>
    </row>
    <row r="18" customFormat="false" ht="15" hidden="false" customHeight="false" outlineLevel="0" collapsed="false">
      <c r="A18" s="28" t="s">
        <v>52</v>
      </c>
      <c r="B18" s="29" t="n">
        <f aca="false">B19+B23+B25</f>
        <v>827483361.26</v>
      </c>
      <c r="C18" s="29" t="n">
        <f aca="false">C19+C23+C25</f>
        <v>743665957.26</v>
      </c>
      <c r="D18" s="29" t="n">
        <f aca="false">(C18-B18)/B18*100</f>
        <v>-10.1291950900828</v>
      </c>
      <c r="E18" s="29" t="n">
        <f aca="false">E19+E23+E25</f>
        <v>8893626097.16</v>
      </c>
      <c r="F18" s="29" t="n">
        <f aca="false">F19+F23+F25</f>
        <v>9090826247.38</v>
      </c>
      <c r="G18" s="30" t="n">
        <f aca="false">(F18-E18)/E18*100</f>
        <v>2.21732000047734</v>
      </c>
    </row>
    <row r="19" customFormat="false" ht="15" hidden="false" customHeight="false" outlineLevel="0" collapsed="false">
      <c r="A19" s="28" t="s">
        <v>53</v>
      </c>
      <c r="B19" s="29" t="n">
        <f aca="false">SUM(B20:B22)</f>
        <v>75545411</v>
      </c>
      <c r="C19" s="29" t="n">
        <f aca="false">SUM(C20:C22)</f>
        <v>81326881</v>
      </c>
      <c r="D19" s="29" t="n">
        <f aca="false">(C19-B19)/B19*100</f>
        <v>7.65297312367524</v>
      </c>
      <c r="E19" s="29" t="n">
        <f aca="false">SUM(E20:E22)</f>
        <v>901374175.11</v>
      </c>
      <c r="F19" s="29" t="n">
        <f aca="false">SUM(F20:F22)</f>
        <v>1007005077.41</v>
      </c>
      <c r="G19" s="30" t="n">
        <f aca="false">(F19-E19)/E19*100</f>
        <v>11.7188738280758</v>
      </c>
    </row>
    <row r="20" customFormat="false" ht="15" hidden="false" customHeight="false" outlineLevel="0" collapsed="false">
      <c r="A20" s="28" t="s">
        <v>54</v>
      </c>
      <c r="B20" s="29" t="n">
        <v>71564879.12</v>
      </c>
      <c r="C20" s="29" t="n">
        <v>76215184.47</v>
      </c>
      <c r="D20" s="29" t="n">
        <f aca="false">(C20-B20)/B20*100</f>
        <v>6.49802725468503</v>
      </c>
      <c r="E20" s="29" t="n">
        <v>860024548.88</v>
      </c>
      <c r="F20" s="29" t="n">
        <v>957759780.67</v>
      </c>
      <c r="G20" s="30" t="n">
        <f aca="false">(F20-E20)/E20*100</f>
        <v>11.3642374415102</v>
      </c>
    </row>
    <row r="21" customFormat="false" ht="15" hidden="false" customHeight="false" outlineLevel="0" collapsed="false">
      <c r="A21" s="28" t="s">
        <v>55</v>
      </c>
      <c r="B21" s="29" t="n">
        <v>499492.69</v>
      </c>
      <c r="C21" s="29" t="n">
        <v>722641.55</v>
      </c>
      <c r="D21" s="29" t="n">
        <f aca="false">(C21-B21)/B21*100</f>
        <v>44.6751002502159</v>
      </c>
      <c r="E21" s="29" t="n">
        <v>10673153.85</v>
      </c>
      <c r="F21" s="29" t="n">
        <v>12323453.65</v>
      </c>
      <c r="G21" s="30" t="n">
        <f aca="false">(F21-E21)/E21*100</f>
        <v>15.4621569518554</v>
      </c>
    </row>
    <row r="22" customFormat="false" ht="15" hidden="false" customHeight="false" outlineLevel="0" collapsed="false">
      <c r="A22" s="28" t="s">
        <v>56</v>
      </c>
      <c r="B22" s="29" t="n">
        <v>3481039.19</v>
      </c>
      <c r="C22" s="29" t="n">
        <v>4389054.98</v>
      </c>
      <c r="D22" s="29" t="n">
        <f aca="false">(C22-B22)/B22*100</f>
        <v>26.0846184268325</v>
      </c>
      <c r="E22" s="29" t="n">
        <v>30676472.38</v>
      </c>
      <c r="F22" s="29" t="n">
        <v>36921843.09</v>
      </c>
      <c r="G22" s="30" t="n">
        <f aca="false">(F22-E22)/E22*100</f>
        <v>20.3588295050241</v>
      </c>
    </row>
    <row r="23" customFormat="false" ht="15" hidden="false" customHeight="false" outlineLevel="0" collapsed="false">
      <c r="A23" s="28" t="s">
        <v>57</v>
      </c>
      <c r="B23" s="29" t="n">
        <v>456581465.87</v>
      </c>
      <c r="C23" s="29" t="n">
        <v>353541382.96</v>
      </c>
      <c r="D23" s="29" t="n">
        <f aca="false">(C23-B23)/B23*100</f>
        <v>-22.5677322914676</v>
      </c>
      <c r="E23" s="29" t="n">
        <v>5021891446.89</v>
      </c>
      <c r="F23" s="29" t="n">
        <v>4668344587.54</v>
      </c>
      <c r="G23" s="30" t="n">
        <f aca="false">(F23-E23)/E23*100</f>
        <v>-7.04011353269987</v>
      </c>
    </row>
    <row r="24" customFormat="false" ht="15" hidden="false" customHeight="false" outlineLevel="0" collapsed="false">
      <c r="A24" s="28" t="s">
        <v>58</v>
      </c>
      <c r="B24" s="29" t="n">
        <v>456581465.87</v>
      </c>
      <c r="C24" s="29" t="n">
        <v>353541382.96</v>
      </c>
      <c r="D24" s="29" t="n">
        <f aca="false">(C24-B24)/B24*100</f>
        <v>-22.5677322914676</v>
      </c>
      <c r="E24" s="29" t="n">
        <v>5021891446.89</v>
      </c>
      <c r="F24" s="29" t="n">
        <v>4668344587.54</v>
      </c>
      <c r="G24" s="30" t="n">
        <f aca="false">(F24-E24)/E24*100</f>
        <v>-7.04011353269987</v>
      </c>
    </row>
    <row r="25" customFormat="false" ht="15" hidden="false" customHeight="false" outlineLevel="0" collapsed="false">
      <c r="A25" s="28" t="s">
        <v>59</v>
      </c>
      <c r="B25" s="29" t="n">
        <f aca="false">SUM(B26:B37)</f>
        <v>295356484.39</v>
      </c>
      <c r="C25" s="29" t="n">
        <f aca="false">SUM(C26:C37)</f>
        <v>308797693.3</v>
      </c>
      <c r="D25" s="29" t="n">
        <f aca="false">(C25-B25)/B25*100</f>
        <v>4.55084266653572</v>
      </c>
      <c r="E25" s="29" t="n">
        <f aca="false">SUM(E26:E37)</f>
        <v>2970360475.16</v>
      </c>
      <c r="F25" s="29" t="n">
        <f aca="false">SUM(F26:F37)</f>
        <v>3415476582.43</v>
      </c>
      <c r="G25" s="30" t="n">
        <f aca="false">(F25-E25)/E25*100</f>
        <v>14.9852555268069</v>
      </c>
    </row>
    <row r="26" customFormat="false" ht="15" hidden="false" customHeight="false" outlineLevel="0" collapsed="false">
      <c r="A26" s="28" t="s">
        <v>60</v>
      </c>
      <c r="B26" s="29" t="n">
        <v>25916679.74</v>
      </c>
      <c r="C26" s="29" t="n">
        <v>33212684.18</v>
      </c>
      <c r="D26" s="29" t="n">
        <f aca="false">(C26-B26)/B26*100</f>
        <v>28.1517714197752</v>
      </c>
      <c r="E26" s="29" t="n">
        <v>281608289.81</v>
      </c>
      <c r="F26" s="29" t="n">
        <v>450243253.86</v>
      </c>
      <c r="G26" s="30" t="n">
        <f aca="false">(F26-E26)/E26*100</f>
        <v>59.882812456898</v>
      </c>
    </row>
    <row r="27" customFormat="false" ht="15" hidden="false" customHeight="false" outlineLevel="0" collapsed="false">
      <c r="A27" s="28" t="s">
        <v>61</v>
      </c>
      <c r="B27" s="29" t="n">
        <v>44042888.89</v>
      </c>
      <c r="C27" s="29" t="n">
        <v>61443872.26</v>
      </c>
      <c r="D27" s="29" t="n">
        <f aca="false">(C27-B27)/B27*100</f>
        <v>39.5091780047855</v>
      </c>
      <c r="E27" s="29" t="n">
        <v>423913993.3</v>
      </c>
      <c r="F27" s="29" t="n">
        <v>543932661.46</v>
      </c>
      <c r="G27" s="30" t="n">
        <f aca="false">(F27-E27)/E27*100</f>
        <v>28.3120326426837</v>
      </c>
    </row>
    <row r="28" customFormat="false" ht="15" hidden="false" customHeight="false" outlineLevel="0" collapsed="false">
      <c r="A28" s="28" t="s">
        <v>62</v>
      </c>
      <c r="B28" s="29" t="n">
        <v>5898.68</v>
      </c>
      <c r="C28" s="29" t="n">
        <v>12030.03</v>
      </c>
      <c r="D28" s="29" t="n">
        <f aca="false">(C28-B28)/B28*100</f>
        <v>103.94444180732</v>
      </c>
      <c r="E28" s="29" t="n">
        <v>312853.93</v>
      </c>
      <c r="F28" s="29" t="n">
        <v>505133.87</v>
      </c>
      <c r="G28" s="30" t="n">
        <f aca="false">(F28-E28)/E28*100</f>
        <v>61.4599727099481</v>
      </c>
    </row>
    <row r="29" customFormat="false" ht="15" hidden="false" customHeight="false" outlineLevel="0" collapsed="false">
      <c r="A29" s="28" t="s">
        <v>63</v>
      </c>
      <c r="B29" s="29" t="n">
        <v>31535399.85</v>
      </c>
      <c r="C29" s="29" t="n">
        <v>33559637.93</v>
      </c>
      <c r="D29" s="29" t="n">
        <f aca="false">(C29-B29)/B29*100</f>
        <v>6.41893900070526</v>
      </c>
      <c r="E29" s="29" t="n">
        <v>309138370.53</v>
      </c>
      <c r="F29" s="29" t="n">
        <v>318291956.42</v>
      </c>
      <c r="G29" s="30" t="n">
        <f aca="false">(F29-E29)/E29*100</f>
        <v>2.96099959196484</v>
      </c>
    </row>
    <row r="30" customFormat="false" ht="15" hidden="false" customHeight="false" outlineLevel="0" collapsed="false">
      <c r="A30" s="28" t="s">
        <v>64</v>
      </c>
      <c r="B30" s="29" t="n">
        <v>14069675.91</v>
      </c>
      <c r="C30" s="29" t="n">
        <v>15606271.57</v>
      </c>
      <c r="D30" s="29" t="n">
        <f aca="false">(C30-B30)/B30*100</f>
        <v>10.9213294593934</v>
      </c>
      <c r="E30" s="29" t="n">
        <v>222255958.56</v>
      </c>
      <c r="F30" s="29" t="n">
        <v>173752346.89</v>
      </c>
      <c r="G30" s="30" t="n">
        <f aca="false">(F30-E30)/E30*100</f>
        <v>-21.8233121776603</v>
      </c>
    </row>
    <row r="31" customFormat="false" ht="15" hidden="false" customHeight="false" outlineLevel="0" collapsed="false">
      <c r="A31" s="28" t="s">
        <v>65</v>
      </c>
      <c r="B31" s="29" t="n">
        <v>41811119.22</v>
      </c>
      <c r="C31" s="29" t="n">
        <v>41277400.31</v>
      </c>
      <c r="D31" s="29" t="n">
        <f aca="false">(C31-B31)/B31*100</f>
        <v>-1.27649993579865</v>
      </c>
      <c r="E31" s="29" t="n">
        <v>395118847.12</v>
      </c>
      <c r="F31" s="29" t="n">
        <v>476025424.92</v>
      </c>
      <c r="G31" s="30" t="n">
        <f aca="false">(F31-E31)/E31*100</f>
        <v>20.4765169745062</v>
      </c>
    </row>
    <row r="32" customFormat="false" ht="15" hidden="false" customHeight="false" outlineLevel="0" collapsed="false">
      <c r="A32" s="28" t="s">
        <v>66</v>
      </c>
      <c r="B32" s="29" t="n">
        <v>105910357.49</v>
      </c>
      <c r="C32" s="29" t="n">
        <v>94552631.64</v>
      </c>
      <c r="D32" s="29" t="n">
        <f aca="false">(C32-B32)/B32*100</f>
        <v>-10.7239047428127</v>
      </c>
      <c r="E32" s="29" t="n">
        <v>1057700072.76</v>
      </c>
      <c r="F32" s="29" t="n">
        <v>1148785833.97</v>
      </c>
      <c r="G32" s="30" t="n">
        <f aca="false">(F32-E32)/E32*100</f>
        <v>8.61168147339894</v>
      </c>
    </row>
    <row r="33" customFormat="false" ht="15" hidden="false" customHeight="false" outlineLevel="0" collapsed="false">
      <c r="A33" s="28" t="s">
        <v>67</v>
      </c>
      <c r="B33" s="29" t="n">
        <v>5722144.8</v>
      </c>
      <c r="C33" s="29" t="n">
        <v>11741468.55</v>
      </c>
      <c r="D33" s="29" t="n">
        <f aca="false">(C33-B33)/B33*100</f>
        <v>105.193488812097</v>
      </c>
      <c r="E33" s="29" t="n">
        <v>80966594.35</v>
      </c>
      <c r="F33" s="29" t="n">
        <v>110573326.44</v>
      </c>
      <c r="G33" s="30" t="n">
        <f aca="false">(F33-E33)/E33*100</f>
        <v>36.5666017296181</v>
      </c>
    </row>
    <row r="34" customFormat="false" ht="15" hidden="false" customHeight="false" outlineLevel="0" collapsed="false">
      <c r="A34" s="28" t="s">
        <v>68</v>
      </c>
      <c r="B34" s="29" t="n">
        <v>3444</v>
      </c>
      <c r="C34" s="29" t="n">
        <v>1139.1</v>
      </c>
      <c r="D34" s="29" t="n">
        <f aca="false">(C34-B34)/B34*100</f>
        <v>-66.9250871080139</v>
      </c>
      <c r="E34" s="29" t="n">
        <v>21704.72</v>
      </c>
      <c r="F34" s="29" t="n">
        <v>56425.96</v>
      </c>
      <c r="G34" s="30" t="n">
        <f aca="false">(F34-E34)/E34*100</f>
        <v>159.970918767899</v>
      </c>
    </row>
    <row r="35" customFormat="false" ht="15" hidden="false" customHeight="false" outlineLevel="0" collapsed="false">
      <c r="A35" s="28" t="s">
        <v>69</v>
      </c>
      <c r="B35" s="29" t="n">
        <v>978079.11</v>
      </c>
      <c r="C35" s="29" t="n">
        <v>1550601.23</v>
      </c>
      <c r="D35" s="29" t="n">
        <f aca="false">(C35-B35)/B35*100</f>
        <v>58.5353591694643</v>
      </c>
      <c r="E35" s="29" t="n">
        <v>10536255.32</v>
      </c>
      <c r="F35" s="29" t="n">
        <v>16360121.65</v>
      </c>
      <c r="G35" s="30" t="n">
        <f aca="false">(F35-E35)/E35*100</f>
        <v>55.2745368550921</v>
      </c>
    </row>
    <row r="36" customFormat="false" ht="15" hidden="false" customHeight="false" outlineLevel="0" collapsed="false">
      <c r="A36" s="28" t="s">
        <v>70</v>
      </c>
      <c r="B36" s="29" t="n">
        <v>25098651.19</v>
      </c>
      <c r="C36" s="29" t="n">
        <v>15790884.85</v>
      </c>
      <c r="D36" s="29" t="n">
        <f aca="false">(C36-B36)/B36*100</f>
        <v>-37.0847272609951</v>
      </c>
      <c r="E36" s="29" t="n">
        <v>184748194.72</v>
      </c>
      <c r="F36" s="29" t="n">
        <v>173707022.86</v>
      </c>
      <c r="G36" s="30" t="n">
        <f aca="false">(F36-E36)/E36*100</f>
        <v>-5.97633545309264</v>
      </c>
    </row>
    <row r="37" customFormat="false" ht="15" hidden="false" customHeight="false" outlineLevel="0" collapsed="false">
      <c r="A37" s="28" t="s">
        <v>71</v>
      </c>
      <c r="B37" s="29" t="n">
        <v>262145.51</v>
      </c>
      <c r="C37" s="29" t="n">
        <v>49071.65</v>
      </c>
      <c r="D37" s="29" t="n">
        <f aca="false">(C37-B37)/B37*100</f>
        <v>-81.2807589189683</v>
      </c>
      <c r="E37" s="29" t="n">
        <v>4039340.04</v>
      </c>
      <c r="F37" s="29" t="n">
        <v>3243074.13</v>
      </c>
      <c r="G37" s="30" t="n">
        <f aca="false">(F37-E37)/E37*100</f>
        <v>-19.7127724359646</v>
      </c>
    </row>
    <row r="38" customFormat="false" ht="15" hidden="false" customHeight="false" outlineLevel="0" collapsed="false">
      <c r="A38" s="28" t="s">
        <v>72</v>
      </c>
      <c r="B38" s="29" t="n">
        <v>12676296.94</v>
      </c>
      <c r="C38" s="29" t="n">
        <v>19024970.43</v>
      </c>
      <c r="D38" s="29" t="n">
        <f aca="false">(C38-B38)/B38*100</f>
        <v>50.083029137372</v>
      </c>
      <c r="E38" s="29" t="n">
        <v>175429127.28</v>
      </c>
      <c r="F38" s="29" t="n">
        <v>198625217.32</v>
      </c>
      <c r="G38" s="30" t="n">
        <f aca="false">(F38-E38)/E38*100</f>
        <v>13.2224849998695</v>
      </c>
    </row>
    <row r="39" customFormat="false" ht="15" hidden="false" customHeight="false" outlineLevel="0" collapsed="false">
      <c r="A39" s="28" t="s">
        <v>73</v>
      </c>
      <c r="B39" s="29" t="n">
        <v>12676296.94</v>
      </c>
      <c r="C39" s="29" t="n">
        <v>19024970.43</v>
      </c>
      <c r="D39" s="29" t="n">
        <f aca="false">(C39-B39)/B39*100</f>
        <v>50.083029137372</v>
      </c>
      <c r="E39" s="29" t="n">
        <v>175429127.28</v>
      </c>
      <c r="F39" s="29" t="n">
        <v>198625217.32</v>
      </c>
      <c r="G39" s="30" t="n">
        <f aca="false">(F39-E39)/E39*100</f>
        <v>13.2224849998695</v>
      </c>
    </row>
    <row r="40" customFormat="false" ht="15" hidden="false" customHeight="false" outlineLevel="0" collapsed="false">
      <c r="A40" s="28" t="s">
        <v>74</v>
      </c>
      <c r="B40" s="29" t="n">
        <v>12676296.94</v>
      </c>
      <c r="C40" s="29" t="n">
        <v>19024970.43</v>
      </c>
      <c r="D40" s="29" t="n">
        <f aca="false">(C40-B40)/B40*100</f>
        <v>50.083029137372</v>
      </c>
      <c r="E40" s="29" t="n">
        <v>175429127.28</v>
      </c>
      <c r="F40" s="29" t="n">
        <v>198625217.32</v>
      </c>
      <c r="G40" s="30" t="n">
        <f aca="false">(F40-E40)/E40*100</f>
        <v>13.2224849998695</v>
      </c>
    </row>
    <row r="41" customFormat="false" ht="15" hidden="false" customHeight="false" outlineLevel="0" collapsed="false">
      <c r="A41" s="31" t="s">
        <v>75</v>
      </c>
      <c r="B41" s="32" t="n">
        <f aca="false">B38+B18+B4</f>
        <v>1305846524.86</v>
      </c>
      <c r="C41" s="32" t="n">
        <f aca="false">C38+C18+C4</f>
        <v>1189889318.8</v>
      </c>
      <c r="D41" s="32" t="n">
        <f aca="false">(C41-B41)/B41*100</f>
        <v>-8.87984949628227</v>
      </c>
      <c r="E41" s="32" t="n">
        <f aca="false">E38+E18+E4</f>
        <v>12502447761.91</v>
      </c>
      <c r="F41" s="32" t="n">
        <f aca="false">F38+F18+F4</f>
        <v>12961391288.15</v>
      </c>
      <c r="G41" s="33" t="n">
        <f aca="false">(F41-E41)/E41*100</f>
        <v>3.67082938461235</v>
      </c>
    </row>
  </sheetData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11:37:46Z</dcterms:created>
  <dc:creator>AKİB YÖNETİCİ</dc:creator>
  <dc:description/>
  <dc:language>en-US</dc:language>
  <cp:lastModifiedBy>Ceyda Gözüyeşil</cp:lastModifiedBy>
  <cp:lastPrinted>2015-01-02T07:40:15Z</cp:lastPrinted>
  <dcterms:modified xsi:type="dcterms:W3CDTF">2015-01-02T07:40:21Z</dcterms:modified>
  <cp:revision>0</cp:revision>
  <dc:subject/>
  <dc:title>Akib- Birlik Bazında İhracatı - GB Tarihi -*</dc:title>
</cp:coreProperties>
</file>