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AKİB - Birlik Bazında İhracatı - ŞUBAT DÖNEMİ</t>
  </si>
  <si>
    <t xml:space="preserve">GBTARIHI:01/01/2016 - 29/02/2016 GSEK:3 GTIPGRUPSINIF:MALGRUBU ULKEGRUPSINIF:GENEL
</t>
  </si>
  <si>
    <t xml:space="preserve">Şubat '15 </t>
  </si>
  <si>
    <t xml:space="preserve">Şubat '16</t>
  </si>
  <si>
    <t xml:space="preserve">Değişim </t>
  </si>
  <si>
    <t xml:space="preserve">Ocak-Şubat '15 </t>
  </si>
  <si>
    <t xml:space="preserve">Ocak-Şubat '16</t>
  </si>
  <si>
    <t xml:space="preserve">BIRLIKAD</t>
  </si>
  <si>
    <t xml:space="preserve">FOB(USD)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 </t>
  </si>
  <si>
    <t xml:space="preserve">İKLİMLENDİRME</t>
  </si>
  <si>
    <t xml:space="preserve">FINDIK</t>
  </si>
  <si>
    <t xml:space="preserve">KURU MEYVE</t>
  </si>
  <si>
    <t xml:space="preserve">ELEKTRİK</t>
  </si>
  <si>
    <t xml:space="preserve">ÇİMENTO</t>
  </si>
  <si>
    <t xml:space="preserve">SAVUNMA VE HAVACILIK</t>
  </si>
  <si>
    <t xml:space="preserve">OTOMOTİV</t>
  </si>
  <si>
    <t xml:space="preserve">MAKİNA</t>
  </si>
  <si>
    <t xml:space="preserve">TÜTÜN</t>
  </si>
  <si>
    <t xml:space="preserve">DERİ</t>
  </si>
  <si>
    <t xml:space="preserve">MADEN</t>
  </si>
  <si>
    <t xml:space="preserve">SÜS BİTKİLERİ</t>
  </si>
  <si>
    <t xml:space="preserve">ZEYTİN</t>
  </si>
  <si>
    <t xml:space="preserve">HALI</t>
  </si>
  <si>
    <t xml:space="preserve">MÜCEVHER</t>
  </si>
  <si>
    <t xml:space="preserve">GEMİ</t>
  </si>
  <si>
    <t xml:space="preserve">Toplam</t>
  </si>
  <si>
    <t xml:space="preserve">AKİB - Sektör Bazında İhracatı - ŞUBAT DÖNEMİ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99"/>
    <col collapsed="false" customWidth="true" hidden="false" outlineLevel="0" max="3" min="3" style="2" width="11.13"/>
    <col collapsed="false" customWidth="true" hidden="false" outlineLevel="0" max="4" min="4" style="3" width="9.85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3" width="9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5"/>
      <c r="F1" s="7"/>
      <c r="G1" s="6"/>
    </row>
    <row r="2" customFormat="false" ht="15" hidden="false" customHeight="false" outlineLevel="0" collapsed="false">
      <c r="A2" s="8" t="s">
        <v>1</v>
      </c>
      <c r="B2" s="9"/>
      <c r="C2" s="9"/>
      <c r="D2" s="10"/>
      <c r="E2" s="9"/>
      <c r="F2" s="11"/>
      <c r="G2" s="10"/>
    </row>
    <row r="3" customFormat="false" ht="1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3" t="s">
        <v>6</v>
      </c>
      <c r="G3" s="15" t="s">
        <v>4</v>
      </c>
    </row>
    <row r="4" customFormat="false" ht="15" hidden="false" customHeight="false" outlineLevel="0" collapsed="false">
      <c r="A4" s="16" t="s">
        <v>7</v>
      </c>
      <c r="B4" s="17" t="s">
        <v>8</v>
      </c>
      <c r="C4" s="17" t="s">
        <v>8</v>
      </c>
      <c r="D4" s="18" t="s">
        <v>8</v>
      </c>
      <c r="E4" s="17" t="s">
        <v>8</v>
      </c>
      <c r="F4" s="17" t="s">
        <v>8</v>
      </c>
      <c r="G4" s="19" t="s">
        <v>8</v>
      </c>
    </row>
    <row r="5" customFormat="false" ht="15" hidden="false" customHeight="false" outlineLevel="0" collapsed="false">
      <c r="A5" s="20" t="s">
        <v>9</v>
      </c>
      <c r="B5" s="21" t="n">
        <v>332185469.06</v>
      </c>
      <c r="C5" s="21" t="n">
        <v>295950239.06</v>
      </c>
      <c r="D5" s="22" t="n">
        <f aca="false">(C5-B5)/B5*100</f>
        <v>-10.9081321656051</v>
      </c>
      <c r="E5" s="21" t="n">
        <v>662133973.03</v>
      </c>
      <c r="F5" s="21" t="n">
        <v>536608020.05</v>
      </c>
      <c r="G5" s="23" t="n">
        <f aca="false">(F5-E5)/E5*100</f>
        <v>-18.9577877125952</v>
      </c>
    </row>
    <row r="6" customFormat="false" ht="15" hidden="false" customHeight="false" outlineLevel="0" collapsed="false">
      <c r="A6" s="20" t="s">
        <v>10</v>
      </c>
      <c r="B6" s="21" t="n">
        <v>159273174.52</v>
      </c>
      <c r="C6" s="21" t="n">
        <v>142540325.75</v>
      </c>
      <c r="D6" s="22" t="n">
        <f aca="false">(C6-B6)/B6*100</f>
        <v>-10.5057545443089</v>
      </c>
      <c r="E6" s="21" t="n">
        <v>337990346.76</v>
      </c>
      <c r="F6" s="21" t="n">
        <v>276710224.99</v>
      </c>
      <c r="G6" s="23" t="n">
        <f aca="false">(F6-E6)/E6*100</f>
        <v>-18.1307313529619</v>
      </c>
    </row>
    <row r="7" customFormat="false" ht="15" hidden="false" customHeight="false" outlineLevel="0" collapsed="false">
      <c r="A7" s="20" t="s">
        <v>11</v>
      </c>
      <c r="B7" s="21" t="n">
        <v>97153309.06</v>
      </c>
      <c r="C7" s="21" t="n">
        <v>104099692.07</v>
      </c>
      <c r="D7" s="22" t="n">
        <f aca="false">(C7-B7)/B7*100</f>
        <v>7.14991910950768</v>
      </c>
      <c r="E7" s="21" t="n">
        <v>242482144.64</v>
      </c>
      <c r="F7" s="21" t="n">
        <v>196213304.59</v>
      </c>
      <c r="G7" s="23" t="n">
        <f aca="false">(F7-E7)/E7*100</f>
        <v>-19.0813390069165</v>
      </c>
    </row>
    <row r="8" customFormat="false" ht="15" hidden="false" customHeight="false" outlineLevel="0" collapsed="false">
      <c r="A8" s="20" t="s">
        <v>12</v>
      </c>
      <c r="B8" s="21" t="n">
        <v>85916353.56</v>
      </c>
      <c r="C8" s="21" t="n">
        <v>83855405.3</v>
      </c>
      <c r="D8" s="22" t="n">
        <f aca="false">(C8-B8)/B8*100</f>
        <v>-2.3987846022361</v>
      </c>
      <c r="E8" s="21" t="n">
        <v>195974567.38</v>
      </c>
      <c r="F8" s="21" t="n">
        <v>154981968.02</v>
      </c>
      <c r="G8" s="23" t="n">
        <f aca="false">(F8-E8)/E8*100</f>
        <v>-20.917305703507</v>
      </c>
    </row>
    <row r="9" customFormat="false" ht="15" hidden="false" customHeight="false" outlineLevel="0" collapsed="false">
      <c r="A9" s="20" t="s">
        <v>13</v>
      </c>
      <c r="B9" s="21" t="n">
        <v>75700708.93</v>
      </c>
      <c r="C9" s="21" t="n">
        <v>80211537.38</v>
      </c>
      <c r="D9" s="22" t="n">
        <f aca="false">(C9-B9)/B9*100</f>
        <v>5.95876645510827</v>
      </c>
      <c r="E9" s="21" t="n">
        <v>150463790.31</v>
      </c>
      <c r="F9" s="21" t="n">
        <v>148407634.79</v>
      </c>
      <c r="G9" s="23" t="n">
        <f aca="false">(F9-E9)/E9*100</f>
        <v>-1.36654507756565</v>
      </c>
    </row>
    <row r="10" customFormat="false" ht="15" hidden="false" customHeight="false" outlineLevel="0" collapsed="false">
      <c r="A10" s="24" t="s">
        <v>14</v>
      </c>
      <c r="B10" s="25" t="n">
        <v>48538770.01</v>
      </c>
      <c r="C10" s="25" t="n">
        <v>53256761.55</v>
      </c>
      <c r="D10" s="22" t="n">
        <f aca="false">(C10-B10)/B10*100</f>
        <v>9.72004758057939</v>
      </c>
      <c r="E10" s="25" t="n">
        <v>98090702.12</v>
      </c>
      <c r="F10" s="25" t="n">
        <v>99363989.2</v>
      </c>
      <c r="G10" s="23" t="n">
        <f aca="false">(F10-E10)/E10*100</f>
        <v>1.29807112446021</v>
      </c>
    </row>
    <row r="11" customFormat="false" ht="15" hidden="false" customHeight="false" outlineLevel="0" collapsed="false">
      <c r="A11" s="24" t="s">
        <v>15</v>
      </c>
      <c r="B11" s="25" t="n">
        <v>24381998.18</v>
      </c>
      <c r="C11" s="25" t="n">
        <v>58987312.6</v>
      </c>
      <c r="D11" s="22" t="n">
        <f aca="false">(C11-B11)/B11*100</f>
        <v>141.929771975727</v>
      </c>
      <c r="E11" s="25" t="n">
        <v>48654178.13</v>
      </c>
      <c r="F11" s="25" t="n">
        <v>96172839.65</v>
      </c>
      <c r="G11" s="23" t="n">
        <f aca="false">(F11-E11)/E11*100</f>
        <v>97.6661477931741</v>
      </c>
    </row>
    <row r="12" customFormat="false" ht="15" hidden="false" customHeight="false" outlineLevel="0" collapsed="false">
      <c r="A12" s="24" t="s">
        <v>16</v>
      </c>
      <c r="B12" s="25" t="n">
        <v>22780269.69</v>
      </c>
      <c r="C12" s="25" t="n">
        <v>23225685.24</v>
      </c>
      <c r="D12" s="22" t="n">
        <f aca="false">(C12-B12)/B12*100</f>
        <v>1.95526899400811</v>
      </c>
      <c r="E12" s="25" t="n">
        <v>45584014.93</v>
      </c>
      <c r="F12" s="25" t="n">
        <v>41225341.43</v>
      </c>
      <c r="G12" s="23" t="n">
        <f aca="false">(F12-E12)/E12*100</f>
        <v>-9.56184642070974</v>
      </c>
    </row>
    <row r="13" s="28" customFormat="true" ht="15" hidden="false" customHeight="false" outlineLevel="0" collapsed="false">
      <c r="A13" s="26" t="s">
        <v>17</v>
      </c>
      <c r="B13" s="27" t="n">
        <f aca="false">SUM(B5:B12)</f>
        <v>845930053.01</v>
      </c>
      <c r="C13" s="27" t="n">
        <f aca="false">SUM(C5:C12)</f>
        <v>842126958.95</v>
      </c>
      <c r="D13" s="18" t="n">
        <f aca="false">(C13-B13)/B13*100</f>
        <v>-0.449575475710768</v>
      </c>
      <c r="E13" s="27" t="n">
        <f aca="false">SUM(E5:E12)</f>
        <v>1781373717.3</v>
      </c>
      <c r="F13" s="27" t="n">
        <f aca="false">SUM(F5:F12)</f>
        <v>1549683322.72</v>
      </c>
      <c r="G13" s="19" t="n">
        <f aca="false">(F13-E13)/E13*100</f>
        <v>-13.0062766914047</v>
      </c>
    </row>
    <row r="14" customFormat="false" ht="15" hidden="false" customHeight="false" outlineLevel="0" collapsed="false">
      <c r="A14" s="24" t="s">
        <v>18</v>
      </c>
      <c r="B14" s="25" t="n">
        <v>10022709.41</v>
      </c>
      <c r="C14" s="25" t="n">
        <v>10076900.29</v>
      </c>
      <c r="D14" s="22" t="n">
        <f aca="false">(C14-B14)/B14*100</f>
        <v>0.540680945472996</v>
      </c>
      <c r="E14" s="25" t="n">
        <v>20976153.12</v>
      </c>
      <c r="F14" s="25" t="n">
        <v>18370337.53</v>
      </c>
      <c r="G14" s="23" t="n">
        <f aca="false">(F14-E14)/E14*100</f>
        <v>-12.4227525185037</v>
      </c>
    </row>
    <row r="15" customFormat="false" ht="15" hidden="false" customHeight="false" outlineLevel="0" collapsed="false">
      <c r="A15" s="24" t="s">
        <v>19</v>
      </c>
      <c r="B15" s="25" t="n">
        <v>1766016.49</v>
      </c>
      <c r="C15" s="25" t="n">
        <v>4906492.94</v>
      </c>
      <c r="D15" s="22" t="n">
        <f aca="false">(C15-B15)/B15*100</f>
        <v>177.82826308717</v>
      </c>
      <c r="E15" s="25" t="n">
        <v>4373437.76</v>
      </c>
      <c r="F15" s="25" t="n">
        <v>9062969.87</v>
      </c>
      <c r="G15" s="23" t="n">
        <f aca="false">(F15-E15)/E15*100</f>
        <v>107.227594568535</v>
      </c>
    </row>
    <row r="16" customFormat="false" ht="15" hidden="false" customHeight="false" outlineLevel="0" collapsed="false">
      <c r="A16" s="24" t="s">
        <v>20</v>
      </c>
      <c r="B16" s="25" t="n">
        <v>812320.01</v>
      </c>
      <c r="C16" s="25" t="n">
        <v>4615893.33</v>
      </c>
      <c r="D16" s="22" t="n">
        <f aca="false">(C16-B16)/B16*100</f>
        <v>468.235827405015</v>
      </c>
      <c r="E16" s="25" t="n">
        <v>1267426.76</v>
      </c>
      <c r="F16" s="25" t="n">
        <v>6361124.98</v>
      </c>
      <c r="G16" s="23" t="n">
        <f aca="false">(F16-E16)/E16*100</f>
        <v>401.892904644052</v>
      </c>
    </row>
    <row r="17" customFormat="false" ht="15" hidden="false" customHeight="false" outlineLevel="0" collapsed="false">
      <c r="A17" s="24" t="s">
        <v>21</v>
      </c>
      <c r="B17" s="25" t="n">
        <v>3201353.3</v>
      </c>
      <c r="C17" s="25" t="n">
        <v>3227851.1</v>
      </c>
      <c r="D17" s="22" t="n">
        <f aca="false">(C17-B17)/B17*100</f>
        <v>0.827706207871536</v>
      </c>
      <c r="E17" s="25" t="n">
        <v>6958647.61</v>
      </c>
      <c r="F17" s="25" t="n">
        <v>5401861.14</v>
      </c>
      <c r="G17" s="23" t="n">
        <f aca="false">(F17-E17)/E17*100</f>
        <v>-22.3719687682245</v>
      </c>
    </row>
    <row r="18" customFormat="false" ht="15" hidden="false" customHeight="false" outlineLevel="0" collapsed="false">
      <c r="A18" s="20" t="s">
        <v>22</v>
      </c>
      <c r="B18" s="21" t="n">
        <v>2148539.48</v>
      </c>
      <c r="C18" s="21" t="n">
        <v>1936723.68</v>
      </c>
      <c r="D18" s="22" t="n">
        <f aca="false">(C18-B18)/B18*100</f>
        <v>-9.85859473245519</v>
      </c>
      <c r="E18" s="21" t="n">
        <v>4274377.75</v>
      </c>
      <c r="F18" s="21" t="n">
        <v>3928483.25</v>
      </c>
      <c r="G18" s="23" t="n">
        <f aca="false">(F18-E18)/E18*100</f>
        <v>-8.0922772911215</v>
      </c>
    </row>
    <row r="19" customFormat="false" ht="15" hidden="false" customHeight="false" outlineLevel="0" collapsed="false">
      <c r="A19" s="20" t="s">
        <v>23</v>
      </c>
      <c r="B19" s="21" t="n">
        <v>1561976.63</v>
      </c>
      <c r="C19" s="21" t="n">
        <v>3070200.08</v>
      </c>
      <c r="D19" s="22" t="n">
        <f aca="false">(C19-B19)/B19*100</f>
        <v>96.558643774331</v>
      </c>
      <c r="E19" s="21" t="n">
        <v>2993922.3</v>
      </c>
      <c r="F19" s="21" t="n">
        <v>3748708.66</v>
      </c>
      <c r="G19" s="23" t="n">
        <f aca="false">(F19-E19)/E19*100</f>
        <v>25.210619527434</v>
      </c>
    </row>
    <row r="20" customFormat="false" ht="15" hidden="false" customHeight="false" outlineLevel="0" collapsed="false">
      <c r="A20" s="24" t="s">
        <v>24</v>
      </c>
      <c r="B20" s="25" t="n">
        <v>1573797.2</v>
      </c>
      <c r="C20" s="25" t="n">
        <v>1268240.44</v>
      </c>
      <c r="D20" s="22" t="n">
        <f aca="false">(C20-B20)/B20*100</f>
        <v>-19.4152562985879</v>
      </c>
      <c r="E20" s="25" t="n">
        <v>2499674.54</v>
      </c>
      <c r="F20" s="25" t="n">
        <v>3162925.35</v>
      </c>
      <c r="G20" s="23" t="n">
        <f aca="false">(F20-E20)/E20*100</f>
        <v>26.5334866354241</v>
      </c>
    </row>
    <row r="21" customFormat="false" ht="15" hidden="false" customHeight="false" outlineLevel="0" collapsed="false">
      <c r="A21" s="24" t="s">
        <v>25</v>
      </c>
      <c r="B21" s="25" t="n">
        <v>506457.59</v>
      </c>
      <c r="C21" s="25" t="n">
        <v>691702.92</v>
      </c>
      <c r="D21" s="22" t="n">
        <f aca="false">(C21-B21)/B21*100</f>
        <v>36.5766717011784</v>
      </c>
      <c r="E21" s="25" t="n">
        <v>1097079.37</v>
      </c>
      <c r="F21" s="25" t="n">
        <v>1393198.39</v>
      </c>
      <c r="G21" s="23" t="n">
        <f aca="false">(F21-E21)/E21*100</f>
        <v>26.9915767352366</v>
      </c>
    </row>
    <row r="22" customFormat="false" ht="15" hidden="false" customHeight="false" outlineLevel="0" collapsed="false">
      <c r="A22" s="20" t="s">
        <v>26</v>
      </c>
      <c r="B22" s="21" t="n">
        <v>4470960</v>
      </c>
      <c r="C22" s="21" t="n">
        <v>402755</v>
      </c>
      <c r="D22" s="22" t="n">
        <f aca="false">(C22-B22)/B22*100</f>
        <v>-90.9917556855798</v>
      </c>
      <c r="E22" s="21" t="n">
        <v>7110390</v>
      </c>
      <c r="F22" s="21" t="n">
        <v>1021255</v>
      </c>
      <c r="G22" s="23" t="n">
        <f aca="false">(F22-E22)/E22*100</f>
        <v>-85.6371450792432</v>
      </c>
    </row>
    <row r="23" customFormat="false" ht="15" hidden="false" customHeight="false" outlineLevel="0" collapsed="false">
      <c r="A23" s="20" t="s">
        <v>27</v>
      </c>
      <c r="B23" s="21" t="n">
        <v>431698.18</v>
      </c>
      <c r="C23" s="21" t="n">
        <v>687241.11</v>
      </c>
      <c r="D23" s="22" t="n">
        <f aca="false">(C23-B23)/B23*100</f>
        <v>59.1948129130403</v>
      </c>
      <c r="E23" s="21" t="n">
        <v>942109.52</v>
      </c>
      <c r="F23" s="21" t="n">
        <v>986137.42</v>
      </c>
      <c r="G23" s="23" t="n">
        <f aca="false">(F23-E23)/E23*100</f>
        <v>4.6733313978188</v>
      </c>
    </row>
    <row r="24" customFormat="false" ht="15" hidden="false" customHeight="false" outlineLevel="0" collapsed="false">
      <c r="A24" s="20" t="s">
        <v>28</v>
      </c>
      <c r="B24" s="21" t="n">
        <v>1730093.66</v>
      </c>
      <c r="C24" s="21" t="n">
        <v>131712.75</v>
      </c>
      <c r="D24" s="22" t="n">
        <f aca="false">(C24-B24)/B24*100</f>
        <v>-92.3869584031653</v>
      </c>
      <c r="E24" s="21" t="n">
        <v>3187543.85</v>
      </c>
      <c r="F24" s="21" t="n">
        <v>786235.8</v>
      </c>
      <c r="G24" s="23" t="n">
        <f aca="false">(F24-E24)/E24*100</f>
        <v>-75.3341181486805</v>
      </c>
    </row>
    <row r="25" customFormat="false" ht="15" hidden="false" customHeight="false" outlineLevel="0" collapsed="false">
      <c r="A25" s="20" t="s">
        <v>29</v>
      </c>
      <c r="B25" s="21" t="n">
        <v>33267.92</v>
      </c>
      <c r="C25" s="21" t="n">
        <v>347601.31</v>
      </c>
      <c r="D25" s="22" t="n">
        <f aca="false">(C25-B25)/B25*100</f>
        <v>944.85435218072</v>
      </c>
      <c r="E25" s="21" t="n">
        <v>165587.44</v>
      </c>
      <c r="F25" s="21" t="n">
        <v>403681.35</v>
      </c>
      <c r="G25" s="23" t="n">
        <f aca="false">(F25-E25)/E25*100</f>
        <v>143.787421316496</v>
      </c>
    </row>
    <row r="26" customFormat="false" ht="15" hidden="false" customHeight="false" outlineLevel="0" collapsed="false">
      <c r="A26" s="24" t="s">
        <v>30</v>
      </c>
      <c r="B26" s="25" t="n">
        <v>682578.2</v>
      </c>
      <c r="C26" s="25"/>
      <c r="D26" s="22" t="n">
        <f aca="false">(C26-B26)/B26*100</f>
        <v>-100</v>
      </c>
      <c r="E26" s="25" t="n">
        <v>1260703.04</v>
      </c>
      <c r="F26" s="25" t="n">
        <v>105176.3</v>
      </c>
      <c r="G26" s="23" t="n">
        <f aca="false">(F26-E26)/E26*100</f>
        <v>-91.6573295484399</v>
      </c>
    </row>
    <row r="27" customFormat="false" ht="15" hidden="false" customHeight="false" outlineLevel="0" collapsed="false">
      <c r="A27" s="20" t="s">
        <v>31</v>
      </c>
      <c r="B27" s="21" t="n">
        <v>14836.48</v>
      </c>
      <c r="C27" s="21" t="n">
        <v>7230.83</v>
      </c>
      <c r="D27" s="22" t="n">
        <f aca="false">(C27-B27)/B27*100</f>
        <v>-51.2631702398413</v>
      </c>
      <c r="E27" s="21" t="n">
        <v>101874.46</v>
      </c>
      <c r="F27" s="21" t="n">
        <v>44037.42</v>
      </c>
      <c r="G27" s="23" t="n">
        <f aca="false">(F27-E27)/E27*100</f>
        <v>-56.7728555321913</v>
      </c>
    </row>
    <row r="28" customFormat="false" ht="15" hidden="false" customHeight="false" outlineLevel="0" collapsed="false">
      <c r="A28" s="24" t="s">
        <v>32</v>
      </c>
      <c r="B28" s="25" t="n">
        <v>1642.85</v>
      </c>
      <c r="C28" s="25" t="n">
        <v>1434.06</v>
      </c>
      <c r="D28" s="22" t="n">
        <f aca="false">(C28-B28)/B28*100</f>
        <v>-12.7090117783121</v>
      </c>
      <c r="E28" s="25" t="n">
        <v>1686.85</v>
      </c>
      <c r="F28" s="25" t="n">
        <v>1434.06</v>
      </c>
      <c r="G28" s="23" t="n">
        <f aca="false">(F28-E28)/E28*100</f>
        <v>-14.9859205027122</v>
      </c>
    </row>
    <row r="29" customFormat="false" ht="15" hidden="false" customHeight="false" outlineLevel="0" collapsed="false">
      <c r="A29" s="24" t="s">
        <v>33</v>
      </c>
      <c r="B29" s="25" t="n">
        <v>8568.24</v>
      </c>
      <c r="C29" s="25" t="n">
        <v>485.7</v>
      </c>
      <c r="D29" s="22" t="n">
        <f aca="false">(C29-B29)/B29*100</f>
        <v>-94.3313912775553</v>
      </c>
      <c r="E29" s="25" t="n">
        <v>37045.88</v>
      </c>
      <c r="F29" s="25" t="n">
        <v>485.7</v>
      </c>
      <c r="G29" s="23" t="n">
        <f aca="false">(F29-E29)/E29*100</f>
        <v>-98.6889230327367</v>
      </c>
    </row>
    <row r="30" customFormat="false" ht="15" hidden="false" customHeight="false" outlineLevel="0" collapsed="false">
      <c r="A30" s="24"/>
      <c r="B30" s="25" t="n">
        <f aca="false">SUM(B14:B29)</f>
        <v>28966815.64</v>
      </c>
      <c r="C30" s="25" t="n">
        <f aca="false">SUM(C14:C29)</f>
        <v>31372465.54</v>
      </c>
      <c r="D30" s="22" t="n">
        <f aca="false">(C30-B30)/B30*100</f>
        <v>8.30484762252589</v>
      </c>
      <c r="E30" s="25" t="n">
        <f aca="false">SUM(E14:E29)</f>
        <v>57247660.25</v>
      </c>
      <c r="F30" s="25" t="n">
        <f aca="false">SUM(F14:F29)</f>
        <v>54778052.22</v>
      </c>
      <c r="G30" s="23" t="n">
        <f aca="false">(F30-E30)/E30*100</f>
        <v>-4.31390212144085</v>
      </c>
    </row>
    <row r="31" customFormat="false" ht="15" hidden="false" customHeight="false" outlineLevel="0" collapsed="false">
      <c r="A31" s="29" t="s">
        <v>34</v>
      </c>
      <c r="B31" s="30" t="n">
        <f aca="false">B30+B13</f>
        <v>874896868.65</v>
      </c>
      <c r="C31" s="30" t="n">
        <f aca="false">C30+C13</f>
        <v>873499424.49</v>
      </c>
      <c r="D31" s="31" t="n">
        <f aca="false">(C31-B31)/B31*100</f>
        <v>-0.159726730095216</v>
      </c>
      <c r="E31" s="30" t="n">
        <f aca="false">E30+E13</f>
        <v>1838621377.55</v>
      </c>
      <c r="F31" s="30" t="n">
        <f aca="false">F30+F13</f>
        <v>1604461374.94</v>
      </c>
      <c r="G31" s="32" t="n">
        <f aca="false">(F31-E31)/E31*100</f>
        <v>-12.7356292855695</v>
      </c>
    </row>
  </sheetData>
  <printOptions headings="false" gridLines="false" gridLinesSet="true" horizontalCentered="false" verticalCentered="false"/>
  <pageMargins left="1.25972222222222" right="1.2597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18.0,Regular"0AKİB&amp;R&amp;"10.0,Regular"001 Mar 2016 09:15</oddHeader>
    <oddFooter>&amp;C&amp;"10.0,Regular"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3" width="55.28"/>
    <col collapsed="false" customWidth="true" hidden="false" outlineLevel="0" max="2" min="2" style="34" width="11.99"/>
    <col collapsed="false" customWidth="true" hidden="false" outlineLevel="0" max="3" min="3" style="34" width="10.85"/>
    <col collapsed="false" customWidth="true" hidden="false" outlineLevel="0" max="4" min="4" style="35" width="8.41"/>
    <col collapsed="false" customWidth="true" hidden="false" outlineLevel="0" max="5" min="5" style="34" width="13.14"/>
    <col collapsed="false" customWidth="true" hidden="false" outlineLevel="0" max="6" min="6" style="34" width="12.56"/>
    <col collapsed="false" customWidth="true" hidden="false" outlineLevel="0" max="7" min="7" style="35" width="8.41"/>
    <col collapsed="false" customWidth="false" hidden="false" outlineLevel="0" max="257" min="8" style="33" width="16.13"/>
  </cols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36"/>
      <c r="B2" s="13" t="s">
        <v>2</v>
      </c>
      <c r="C2" s="13" t="s">
        <v>3</v>
      </c>
      <c r="D2" s="14" t="s">
        <v>4</v>
      </c>
      <c r="E2" s="13" t="s">
        <v>5</v>
      </c>
      <c r="F2" s="13" t="s">
        <v>6</v>
      </c>
      <c r="G2" s="15" t="s">
        <v>4</v>
      </c>
    </row>
    <row r="3" customFormat="false" ht="12.75" hidden="false" customHeight="false" outlineLevel="0" collapsed="false">
      <c r="A3" s="37"/>
      <c r="B3" s="17" t="s">
        <v>8</v>
      </c>
      <c r="C3" s="17" t="s">
        <v>8</v>
      </c>
      <c r="D3" s="18" t="s">
        <v>8</v>
      </c>
      <c r="E3" s="17" t="s">
        <v>8</v>
      </c>
      <c r="F3" s="17" t="s">
        <v>8</v>
      </c>
      <c r="G3" s="19" t="s">
        <v>8</v>
      </c>
    </row>
    <row r="4" customFormat="false" ht="12.75" hidden="false" customHeight="false" outlineLevel="0" collapsed="false">
      <c r="A4" s="16" t="s">
        <v>36</v>
      </c>
      <c r="B4" s="38" t="n">
        <f aca="false">(B5+B14+B16)</f>
        <v>255186891.99</v>
      </c>
      <c r="C4" s="38" t="n">
        <f aca="false">(C5+C14+C16)</f>
        <v>264690502.01</v>
      </c>
      <c r="D4" s="39" t="n">
        <f aca="false">(C4-B4)/B4*100</f>
        <v>3.72417640494341</v>
      </c>
      <c r="E4" s="38" t="n">
        <f aca="false">(E5+E14+E16)</f>
        <v>580260704.1</v>
      </c>
      <c r="F4" s="38" t="n">
        <f aca="false">(F5+F14+F16)</f>
        <v>490063166.15</v>
      </c>
      <c r="G4" s="40" t="n">
        <f aca="false">(F4-E4)/E4*100</f>
        <v>-15.544312636145</v>
      </c>
    </row>
    <row r="5" customFormat="false" ht="12.75" hidden="false" customHeight="false" outlineLevel="0" collapsed="false">
      <c r="A5" s="20" t="s">
        <v>37</v>
      </c>
      <c r="B5" s="38" t="n">
        <f aca="false">SUM(B6:B13)</f>
        <v>190835620.73</v>
      </c>
      <c r="C5" s="38" t="n">
        <f aca="false">SUM(C6:C13)</f>
        <v>198483435.15</v>
      </c>
      <c r="D5" s="39" t="n">
        <f aca="false">(C5-B5)/B5*100</f>
        <v>4.00754030654496</v>
      </c>
      <c r="E5" s="38" t="n">
        <f aca="false">SUM(E6:E13)</f>
        <v>452626144.32</v>
      </c>
      <c r="F5" s="38" t="n">
        <f aca="false">SUM(F6:F13)</f>
        <v>368417232.94</v>
      </c>
      <c r="G5" s="40" t="n">
        <f aca="false">(F5-E5)/E5*100</f>
        <v>-18.6045177541635</v>
      </c>
    </row>
    <row r="6" customFormat="false" ht="12.75" hidden="false" customHeight="false" outlineLevel="0" collapsed="false">
      <c r="A6" s="20" t="s">
        <v>38</v>
      </c>
      <c r="B6" s="21" t="n">
        <v>83297736.07</v>
      </c>
      <c r="C6" s="38" t="n">
        <v>81494272.85</v>
      </c>
      <c r="D6" s="39" t="n">
        <f aca="false">(C6-B6)/B6*100</f>
        <v>-2.16508071538036</v>
      </c>
      <c r="E6" s="38" t="n">
        <v>190029486.39</v>
      </c>
      <c r="F6" s="38" t="n">
        <v>151268455.31</v>
      </c>
      <c r="G6" s="40" t="n">
        <f aca="false">(F6-E6)/E6*100</f>
        <v>-20.3973771735878</v>
      </c>
    </row>
    <row r="7" customFormat="false" ht="12.75" hidden="false" customHeight="false" outlineLevel="0" collapsed="false">
      <c r="A7" s="37" t="s">
        <v>39</v>
      </c>
      <c r="B7" s="38" t="n">
        <v>86000944.27</v>
      </c>
      <c r="C7" s="38" t="n">
        <v>90952325.33</v>
      </c>
      <c r="D7" s="39" t="n">
        <f aca="false">(C7-B7)/B7*100</f>
        <v>5.75735662210306</v>
      </c>
      <c r="E7" s="38" t="n">
        <v>218485545.14</v>
      </c>
      <c r="F7" s="38" t="n">
        <v>172383003.67</v>
      </c>
      <c r="G7" s="40" t="n">
        <f aca="false">(F7-E7)/E7*100</f>
        <v>-21.1009572466035</v>
      </c>
    </row>
    <row r="8" customFormat="false" ht="12.75" hidden="false" customHeight="false" outlineLevel="0" collapsed="false">
      <c r="A8" s="37" t="s">
        <v>40</v>
      </c>
      <c r="B8" s="38" t="n">
        <v>6647813.41</v>
      </c>
      <c r="C8" s="38" t="n">
        <v>7970161.81</v>
      </c>
      <c r="D8" s="39" t="n">
        <f aca="false">(C8-B8)/B8*100</f>
        <v>19.8914788735023</v>
      </c>
      <c r="E8" s="38" t="n">
        <v>13798296.32</v>
      </c>
      <c r="F8" s="38" t="n">
        <v>13188175.38</v>
      </c>
      <c r="G8" s="40" t="n">
        <f aca="false">(F8-E8)/E8*100</f>
        <v>-4.42171211467359</v>
      </c>
    </row>
    <row r="9" customFormat="false" ht="12.75" hidden="false" customHeight="false" outlineLevel="0" collapsed="false">
      <c r="A9" s="37" t="s">
        <v>41</v>
      </c>
      <c r="B9" s="38" t="n">
        <v>6957154.86</v>
      </c>
      <c r="C9" s="38" t="n">
        <v>11773668.71</v>
      </c>
      <c r="D9" s="39" t="n">
        <f aca="false">(C9-B9)/B9*100</f>
        <v>69.2310857947469</v>
      </c>
      <c r="E9" s="38" t="n">
        <v>15224813.63</v>
      </c>
      <c r="F9" s="38" t="n">
        <v>19806729.79</v>
      </c>
      <c r="G9" s="40" t="n">
        <f aca="false">(F9-E9)/E9*100</f>
        <v>30.0950558171135</v>
      </c>
    </row>
    <row r="10" customFormat="false" ht="12.75" hidden="false" customHeight="false" outlineLevel="0" collapsed="false">
      <c r="A10" s="37" t="s">
        <v>42</v>
      </c>
      <c r="B10" s="38" t="n">
        <v>1766016.49</v>
      </c>
      <c r="C10" s="38" t="n">
        <v>4906492.94</v>
      </c>
      <c r="D10" s="39" t="n">
        <f aca="false">(C10-B10)/B10*100</f>
        <v>177.82826308717</v>
      </c>
      <c r="E10" s="38" t="n">
        <v>4373437.76</v>
      </c>
      <c r="F10" s="38" t="n">
        <v>9062969.87</v>
      </c>
      <c r="G10" s="40" t="n">
        <f aca="false">(F10-E10)/E10*100</f>
        <v>107.227594568535</v>
      </c>
    </row>
    <row r="11" customFormat="false" ht="12.75" hidden="false" customHeight="false" outlineLevel="0" collapsed="false">
      <c r="A11" s="37" t="s">
        <v>43</v>
      </c>
      <c r="B11" s="38" t="n">
        <v>1661727.71</v>
      </c>
      <c r="C11" s="38" t="n">
        <v>636157.2</v>
      </c>
      <c r="D11" s="39" t="n">
        <f aca="false">(C11-B11)/B11*100</f>
        <v>-61.7171215132472</v>
      </c>
      <c r="E11" s="38" t="n">
        <v>3438587.64</v>
      </c>
      <c r="F11" s="38" t="n">
        <v>1282962.57</v>
      </c>
      <c r="G11" s="40" t="n">
        <f aca="false">(F11-E11)/E11*100</f>
        <v>-62.6892577907364</v>
      </c>
    </row>
    <row r="12" customFormat="false" ht="12.75" hidden="false" customHeight="false" outlineLevel="0" collapsed="false">
      <c r="A12" s="37" t="s">
        <v>44</v>
      </c>
      <c r="B12" s="38" t="n">
        <v>4470960</v>
      </c>
      <c r="C12" s="38" t="n">
        <v>402755</v>
      </c>
      <c r="D12" s="39" t="n">
        <f aca="false">(C12-B12)/B12*100</f>
        <v>-90.9917556855798</v>
      </c>
      <c r="E12" s="38" t="n">
        <v>7110390</v>
      </c>
      <c r="F12" s="38" t="n">
        <v>1021255</v>
      </c>
      <c r="G12" s="40" t="n">
        <f aca="false">(F12-E12)/E12*100</f>
        <v>-85.6371450792432</v>
      </c>
    </row>
    <row r="13" customFormat="false" ht="12.75" hidden="false" customHeight="false" outlineLevel="0" collapsed="false">
      <c r="A13" s="37" t="s">
        <v>45</v>
      </c>
      <c r="B13" s="38" t="n">
        <v>33267.92</v>
      </c>
      <c r="C13" s="38" t="n">
        <v>347601.31</v>
      </c>
      <c r="D13" s="39" t="n">
        <f aca="false">(C13-B13)/B13*100</f>
        <v>944.85435218072</v>
      </c>
      <c r="E13" s="38" t="n">
        <v>165587.44</v>
      </c>
      <c r="F13" s="38" t="n">
        <v>403681.35</v>
      </c>
      <c r="G13" s="40" t="n">
        <f aca="false">(F13-E13)/E13*100</f>
        <v>143.787421316496</v>
      </c>
    </row>
    <row r="14" customFormat="false" ht="12.75" hidden="false" customHeight="false" outlineLevel="0" collapsed="false">
      <c r="A14" s="37" t="s">
        <v>46</v>
      </c>
      <c r="B14" s="38" t="n">
        <v>23232343.36</v>
      </c>
      <c r="C14" s="38" t="n">
        <v>23238345.44</v>
      </c>
      <c r="D14" s="39" t="n">
        <f aca="false">(C14-B14)/B14*100</f>
        <v>0.0258350176174477</v>
      </c>
      <c r="E14" s="38" t="n">
        <v>45986625.08</v>
      </c>
      <c r="F14" s="38" t="n">
        <v>41188327.62</v>
      </c>
      <c r="G14" s="40" t="n">
        <f aca="false">(F14-E14)/E14*100</f>
        <v>-10.4341152490593</v>
      </c>
    </row>
    <row r="15" customFormat="false" ht="12.75" hidden="false" customHeight="false" outlineLevel="0" collapsed="false">
      <c r="A15" s="37" t="s">
        <v>47</v>
      </c>
      <c r="B15" s="38" t="n">
        <v>23232343.36</v>
      </c>
      <c r="C15" s="38" t="n">
        <v>23238345.44</v>
      </c>
      <c r="D15" s="39" t="n">
        <f aca="false">(C15-B15)/B15*100</f>
        <v>0.0258350176174477</v>
      </c>
      <c r="E15" s="38" t="n">
        <v>45986625.08</v>
      </c>
      <c r="F15" s="38" t="n">
        <v>41188327.62</v>
      </c>
      <c r="G15" s="40" t="n">
        <f aca="false">(F15-E15)/E15*100</f>
        <v>-10.4341152490593</v>
      </c>
    </row>
    <row r="16" customFormat="false" ht="12.75" hidden="false" customHeight="false" outlineLevel="0" collapsed="false">
      <c r="A16" s="37" t="s">
        <v>48</v>
      </c>
      <c r="B16" s="38" t="n">
        <v>41118927.9</v>
      </c>
      <c r="C16" s="38" t="n">
        <v>42968721.42</v>
      </c>
      <c r="D16" s="39" t="n">
        <f aca="false">(C16-B16)/B16*100</f>
        <v>4.49864238799865</v>
      </c>
      <c r="E16" s="38" t="n">
        <v>81647934.7</v>
      </c>
      <c r="F16" s="38" t="n">
        <v>80457605.59</v>
      </c>
      <c r="G16" s="40" t="n">
        <f aca="false">(F16-E16)/E16*100</f>
        <v>-1.4578802444589</v>
      </c>
    </row>
    <row r="17" customFormat="false" ht="12.75" hidden="false" customHeight="false" outlineLevel="0" collapsed="false">
      <c r="A17" s="37" t="s">
        <v>49</v>
      </c>
      <c r="B17" s="38" t="n">
        <v>41118927.9</v>
      </c>
      <c r="C17" s="38" t="n">
        <v>42968721.42</v>
      </c>
      <c r="D17" s="39" t="n">
        <f aca="false">(C17-B17)/B17*100</f>
        <v>4.49864238799865</v>
      </c>
      <c r="E17" s="38" t="n">
        <v>81647934.7</v>
      </c>
      <c r="F17" s="38" t="n">
        <v>80457605.59</v>
      </c>
      <c r="G17" s="40" t="n">
        <f aca="false">(F17-E17)/E17*100</f>
        <v>-1.4578802444589</v>
      </c>
    </row>
    <row r="18" customFormat="false" ht="12.75" hidden="false" customHeight="false" outlineLevel="0" collapsed="false">
      <c r="A18" s="37" t="s">
        <v>50</v>
      </c>
      <c r="B18" s="38" t="n">
        <f aca="false">B19+B23+B25</f>
        <v>606972252.81</v>
      </c>
      <c r="C18" s="38" t="n">
        <f aca="false">C19+C23+C25</f>
        <v>600661793.84</v>
      </c>
      <c r="D18" s="39" t="n">
        <f aca="false">(C18-B18)/B18*100</f>
        <v>-1.03966185287475</v>
      </c>
      <c r="E18" s="38" t="n">
        <f aca="false">E19+E23+E25</f>
        <v>1232101051.98</v>
      </c>
      <c r="F18" s="38" t="n">
        <f aca="false">F19+F23+F25</f>
        <v>1098056159.15</v>
      </c>
      <c r="G18" s="40" t="n">
        <f aca="false">(F18-E18)/E18*100</f>
        <v>-10.879374919337</v>
      </c>
    </row>
    <row r="19" customFormat="false" ht="12.75" hidden="false" customHeight="false" outlineLevel="0" collapsed="false">
      <c r="A19" s="37" t="s">
        <v>51</v>
      </c>
      <c r="B19" s="38" t="n">
        <f aca="false">SUM(B20:B22)</f>
        <v>73359692.27</v>
      </c>
      <c r="C19" s="38" t="n">
        <f aca="false">SUM(C20:C22)</f>
        <v>79554205.53</v>
      </c>
      <c r="D19" s="39" t="n">
        <f aca="false">(C19-B19)/B19*100</f>
        <v>8.44402841440655</v>
      </c>
      <c r="E19" s="38" t="n">
        <f aca="false">SUM(E20:E22)</f>
        <v>146977250</v>
      </c>
      <c r="F19" s="38" t="n">
        <f aca="false">SUM(F20:F22)</f>
        <v>146834614.55</v>
      </c>
      <c r="G19" s="40" t="n">
        <f aca="false">(F19-E19)/E19*100</f>
        <v>-0.0970459373814574</v>
      </c>
    </row>
    <row r="20" customFormat="false" ht="12.75" hidden="false" customHeight="false" outlineLevel="0" collapsed="false">
      <c r="A20" s="37" t="s">
        <v>52</v>
      </c>
      <c r="B20" s="38" t="n">
        <v>71035784.05</v>
      </c>
      <c r="C20" s="38" t="n">
        <v>76195421.47</v>
      </c>
      <c r="D20" s="39" t="n">
        <f aca="false">(C20-B20)/B20*100</f>
        <v>7.26343418180376</v>
      </c>
      <c r="E20" s="38" t="n">
        <v>141516092.09</v>
      </c>
      <c r="F20" s="38" t="n">
        <v>140696210.49</v>
      </c>
      <c r="G20" s="40" t="n">
        <f aca="false">(F20-E20)/E20*100</f>
        <v>-0.579355738200129</v>
      </c>
    </row>
    <row r="21" customFormat="false" ht="12.75" hidden="false" customHeight="false" outlineLevel="0" collapsed="false">
      <c r="A21" s="37" t="s">
        <v>53</v>
      </c>
      <c r="B21" s="38" t="n">
        <v>575781.37</v>
      </c>
      <c r="C21" s="38" t="n">
        <v>930571.89</v>
      </c>
      <c r="D21" s="39" t="n">
        <f aca="false">(C21-B21)/B21*100</f>
        <v>61.61896485119</v>
      </c>
      <c r="E21" s="38" t="n">
        <v>1243251.58</v>
      </c>
      <c r="F21" s="38" t="n">
        <v>1477388.75</v>
      </c>
      <c r="G21" s="40" t="n">
        <f aca="false">(F21-E21)/E21*100</f>
        <v>18.8326460843911</v>
      </c>
    </row>
    <row r="22" customFormat="false" ht="12.75" hidden="false" customHeight="false" outlineLevel="0" collapsed="false">
      <c r="A22" s="37" t="s">
        <v>54</v>
      </c>
      <c r="B22" s="38" t="n">
        <v>1748126.85</v>
      </c>
      <c r="C22" s="38" t="n">
        <v>2428212.17</v>
      </c>
      <c r="D22" s="39" t="n">
        <f aca="false">(C22-B22)/B22*100</f>
        <v>38.9036596514721</v>
      </c>
      <c r="E22" s="38" t="n">
        <v>4217906.33</v>
      </c>
      <c r="F22" s="38" t="n">
        <v>4661015.31</v>
      </c>
      <c r="G22" s="40" t="n">
        <f aca="false">(F22-E22)/E22*100</f>
        <v>10.5054248561276</v>
      </c>
    </row>
    <row r="23" customFormat="false" ht="12.75" hidden="false" customHeight="false" outlineLevel="0" collapsed="false">
      <c r="A23" s="37" t="s">
        <v>55</v>
      </c>
      <c r="B23" s="38" t="n">
        <v>301985571.32</v>
      </c>
      <c r="C23" s="38" t="n">
        <v>268639193.98</v>
      </c>
      <c r="D23" s="39" t="n">
        <f aca="false">(C23-B23)/B23*100</f>
        <v>-11.0423743737956</v>
      </c>
      <c r="E23" s="38" t="n">
        <v>601876525.25</v>
      </c>
      <c r="F23" s="38" t="n">
        <v>487971604.58</v>
      </c>
      <c r="G23" s="40" t="n">
        <f aca="false">(F23-E23)/E23*100</f>
        <v>-18.9249648210964</v>
      </c>
    </row>
    <row r="24" customFormat="false" ht="12.75" hidden="false" customHeight="false" outlineLevel="0" collapsed="false">
      <c r="A24" s="37" t="s">
        <v>56</v>
      </c>
      <c r="B24" s="38" t="n">
        <v>301985571.32</v>
      </c>
      <c r="C24" s="38" t="n">
        <v>268639193.98</v>
      </c>
      <c r="D24" s="39" t="n">
        <f aca="false">(C24-B24)/B24*100</f>
        <v>-11.0423743737956</v>
      </c>
      <c r="E24" s="38" t="n">
        <v>601876525.25</v>
      </c>
      <c r="F24" s="38" t="n">
        <v>487971604.58</v>
      </c>
      <c r="G24" s="40" t="n">
        <f aca="false">(F24-E24)/E24*100</f>
        <v>-18.9249648210964</v>
      </c>
    </row>
    <row r="25" customFormat="false" ht="12.75" hidden="false" customHeight="false" outlineLevel="0" collapsed="false">
      <c r="A25" s="37" t="s">
        <v>57</v>
      </c>
      <c r="B25" s="38" t="n">
        <f aca="false">SUM(B26:B37)</f>
        <v>231626989.22</v>
      </c>
      <c r="C25" s="38" t="n">
        <f aca="false">SUM(C26:C37)</f>
        <v>252468394.33</v>
      </c>
      <c r="D25" s="39" t="n">
        <f aca="false">(C25-B25)/B25*100</f>
        <v>8.99783103004666</v>
      </c>
      <c r="E25" s="38" t="n">
        <f aca="false">SUM(E26:E37)</f>
        <v>483247276.73</v>
      </c>
      <c r="F25" s="38" t="n">
        <f aca="false">SUM(F26:F37)</f>
        <v>463249940.02</v>
      </c>
      <c r="G25" s="40" t="n">
        <f aca="false">(F25-E25)/E25*100</f>
        <v>-4.1381167929836</v>
      </c>
    </row>
    <row r="26" customFormat="false" ht="12.75" hidden="false" customHeight="false" outlineLevel="0" collapsed="false">
      <c r="A26" s="37" t="s">
        <v>58</v>
      </c>
      <c r="B26" s="38" t="n">
        <v>27046934.62</v>
      </c>
      <c r="C26" s="38" t="n">
        <v>60647733.53</v>
      </c>
      <c r="D26" s="39" t="n">
        <f aca="false">(C26-B26)/B26*100</f>
        <v>124.231449449187</v>
      </c>
      <c r="E26" s="38" t="n">
        <v>52885018.95</v>
      </c>
      <c r="F26" s="38" t="n">
        <v>99058483.57</v>
      </c>
      <c r="G26" s="40" t="n">
        <f aca="false">(F26-E26)/E26*100</f>
        <v>87.3091577477822</v>
      </c>
    </row>
    <row r="27" customFormat="false" ht="12.75" hidden="false" customHeight="false" outlineLevel="0" collapsed="false">
      <c r="A27" s="37" t="s">
        <v>59</v>
      </c>
      <c r="B27" s="38" t="n">
        <v>41117637.23</v>
      </c>
      <c r="C27" s="38" t="n">
        <v>41690881.37</v>
      </c>
      <c r="D27" s="39" t="n">
        <f aca="false">(C27-B27)/B27*100</f>
        <v>1.39415632467751</v>
      </c>
      <c r="E27" s="38" t="n">
        <v>83015146.63</v>
      </c>
      <c r="F27" s="38" t="n">
        <v>81361797.09</v>
      </c>
      <c r="G27" s="40" t="n">
        <f aca="false">(F27-E27)/E27*100</f>
        <v>-1.99162394709606</v>
      </c>
    </row>
    <row r="28" customFormat="false" ht="12.75" hidden="false" customHeight="false" outlineLevel="0" collapsed="false">
      <c r="A28" s="37" t="s">
        <v>60</v>
      </c>
      <c r="B28" s="38" t="n">
        <v>8568.24</v>
      </c>
      <c r="C28" s="38" t="n">
        <v>485.7</v>
      </c>
      <c r="D28" s="39" t="n">
        <f aca="false">(C28-B28)/B28*100</f>
        <v>-94.3313912775553</v>
      </c>
      <c r="E28" s="38" t="n">
        <v>37045.88</v>
      </c>
      <c r="F28" s="38" t="n">
        <v>485.7</v>
      </c>
      <c r="G28" s="40" t="n">
        <f aca="false">(F28-E28)/E28*100</f>
        <v>-98.6889230327367</v>
      </c>
    </row>
    <row r="29" customFormat="false" ht="12.75" hidden="false" customHeight="false" outlineLevel="0" collapsed="false">
      <c r="A29" s="37" t="s">
        <v>61</v>
      </c>
      <c r="B29" s="38" t="n">
        <v>18535219.62</v>
      </c>
      <c r="C29" s="38" t="n">
        <v>18619287.97</v>
      </c>
      <c r="D29" s="39" t="n">
        <f aca="false">(C29-B29)/B29*100</f>
        <v>0.453560042575842</v>
      </c>
      <c r="E29" s="38" t="n">
        <v>38576373.27</v>
      </c>
      <c r="F29" s="38" t="n">
        <v>36994556.23</v>
      </c>
      <c r="G29" s="40" t="n">
        <f aca="false">(F29-E29)/E29*100</f>
        <v>-4.10048147587309</v>
      </c>
    </row>
    <row r="30" customFormat="false" ht="12.75" hidden="false" customHeight="false" outlineLevel="0" collapsed="false">
      <c r="A30" s="37" t="s">
        <v>62</v>
      </c>
      <c r="B30" s="38" t="n">
        <v>12233916.91</v>
      </c>
      <c r="C30" s="38" t="n">
        <v>15413403.59</v>
      </c>
      <c r="D30" s="39" t="n">
        <f aca="false">(C30-B30)/B30*100</f>
        <v>25.9891145525199</v>
      </c>
      <c r="E30" s="38" t="n">
        <v>23920252.31</v>
      </c>
      <c r="F30" s="38" t="n">
        <v>34912409.34</v>
      </c>
      <c r="G30" s="40" t="n">
        <f aca="false">(F30-E30)/E30*100</f>
        <v>45.9533490179979</v>
      </c>
    </row>
    <row r="31" customFormat="false" ht="12.75" hidden="false" customHeight="false" outlineLevel="0" collapsed="false">
      <c r="A31" s="37" t="s">
        <v>63</v>
      </c>
      <c r="B31" s="38" t="n">
        <v>29177870.77</v>
      </c>
      <c r="C31" s="38" t="n">
        <v>32346420.81</v>
      </c>
      <c r="D31" s="39" t="n">
        <f aca="false">(C31-B31)/B31*100</f>
        <v>10.8594285887983</v>
      </c>
      <c r="E31" s="38" t="n">
        <v>58847846.91</v>
      </c>
      <c r="F31" s="38" t="n">
        <v>57084730.49</v>
      </c>
      <c r="G31" s="40" t="n">
        <f aca="false">(F31-E31)/E31*100</f>
        <v>-2.99605935064446</v>
      </c>
    </row>
    <row r="32" customFormat="false" ht="12.75" hidden="false" customHeight="false" outlineLevel="0" collapsed="false">
      <c r="A32" s="37" t="s">
        <v>64</v>
      </c>
      <c r="B32" s="38" t="n">
        <v>84406393.33</v>
      </c>
      <c r="C32" s="38" t="n">
        <v>64884831.5</v>
      </c>
      <c r="D32" s="39" t="n">
        <f aca="false">(C32-B32)/B32*100</f>
        <v>-23.1280606359727</v>
      </c>
      <c r="E32" s="38" t="n">
        <v>184097840.82</v>
      </c>
      <c r="F32" s="38" t="n">
        <v>119589755.79</v>
      </c>
      <c r="G32" s="40" t="n">
        <f aca="false">(F32-E32)/E32*100</f>
        <v>-35.0401095106119</v>
      </c>
    </row>
    <row r="33" customFormat="false" ht="12.75" hidden="false" customHeight="false" outlineLevel="0" collapsed="false">
      <c r="A33" s="37" t="s">
        <v>65</v>
      </c>
      <c r="B33" s="38" t="n">
        <v>7493349.44</v>
      </c>
      <c r="C33" s="38" t="n">
        <v>8015196.66</v>
      </c>
      <c r="D33" s="39" t="n">
        <f aca="false">(C33-B33)/B33*100</f>
        <v>6.96413832263506</v>
      </c>
      <c r="E33" s="38" t="n">
        <v>17848777.17</v>
      </c>
      <c r="F33" s="38" t="n">
        <v>14487566.77</v>
      </c>
      <c r="G33" s="40" t="n">
        <f aca="false">(F33-E33)/E33*100</f>
        <v>-18.8316004395499</v>
      </c>
    </row>
    <row r="34" customFormat="false" ht="12.75" hidden="false" customHeight="false" outlineLevel="0" collapsed="false">
      <c r="A34" s="37" t="s">
        <v>66</v>
      </c>
      <c r="B34" s="38" t="n">
        <v>3236.43</v>
      </c>
      <c r="C34" s="38" t="n">
        <v>15732.58</v>
      </c>
      <c r="D34" s="39" t="n">
        <f aca="false">(C34-B34)/B34*100</f>
        <v>386.109076976792</v>
      </c>
      <c r="E34" s="38" t="n">
        <v>4815.56</v>
      </c>
      <c r="F34" s="38" t="n">
        <v>15732.58</v>
      </c>
      <c r="G34" s="40" t="n">
        <f aca="false">(F34-E34)/E34*100</f>
        <v>226.703021040128</v>
      </c>
    </row>
    <row r="35" customFormat="false" ht="12.75" hidden="false" customHeight="false" outlineLevel="0" collapsed="false">
      <c r="A35" s="37" t="s">
        <v>67</v>
      </c>
      <c r="B35" s="38" t="n">
        <v>1561976.63</v>
      </c>
      <c r="C35" s="38" t="n">
        <v>738651.8</v>
      </c>
      <c r="D35" s="39" t="n">
        <f aca="false">(C35-B35)/B35*100</f>
        <v>-52.7104448419308</v>
      </c>
      <c r="E35" s="38" t="n">
        <v>2993922.3</v>
      </c>
      <c r="F35" s="38" t="n">
        <v>1417160.38</v>
      </c>
      <c r="G35" s="40" t="n">
        <f aca="false">(F35-E35)/E35*100</f>
        <v>-52.6654255522931</v>
      </c>
    </row>
    <row r="36" customFormat="false" ht="12.75" hidden="false" customHeight="false" outlineLevel="0" collapsed="false">
      <c r="A36" s="37" t="s">
        <v>68</v>
      </c>
      <c r="B36" s="38" t="n">
        <v>10018123.85</v>
      </c>
      <c r="C36" s="38" t="n">
        <v>10062396.68</v>
      </c>
      <c r="D36" s="39" t="n">
        <f aca="false">(C36-B36)/B36*100</f>
        <v>0.441927357486203</v>
      </c>
      <c r="E36" s="38" t="n">
        <v>20956075.66</v>
      </c>
      <c r="F36" s="38" t="n">
        <v>18279117.78</v>
      </c>
      <c r="G36" s="40" t="n">
        <f aca="false">(F36-E36)/E36*100</f>
        <v>-12.7741373119284</v>
      </c>
    </row>
    <row r="37" customFormat="false" ht="12.75" hidden="false" customHeight="false" outlineLevel="0" collapsed="false">
      <c r="A37" s="37" t="s">
        <v>69</v>
      </c>
      <c r="B37" s="38" t="n">
        <v>23762.15</v>
      </c>
      <c r="C37" s="38" t="n">
        <v>33372.14</v>
      </c>
      <c r="D37" s="39" t="n">
        <f aca="false">(C37-B37)/B37*100</f>
        <v>40.4424262956004</v>
      </c>
      <c r="E37" s="38" t="n">
        <v>64161.27</v>
      </c>
      <c r="F37" s="38" t="n">
        <v>48144.3</v>
      </c>
      <c r="G37" s="40" t="n">
        <f aca="false">(F37-E37)/E37*100</f>
        <v>-24.9636112252766</v>
      </c>
    </row>
    <row r="38" customFormat="false" ht="12.75" hidden="false" customHeight="false" outlineLevel="0" collapsed="false">
      <c r="A38" s="37" t="s">
        <v>70</v>
      </c>
      <c r="B38" s="38" t="n">
        <v>12737723.69</v>
      </c>
      <c r="C38" s="38" t="n">
        <v>8147128.42</v>
      </c>
      <c r="D38" s="39" t="n">
        <f aca="false">(C38-B38)/B38*100</f>
        <v>-36.0393692132287</v>
      </c>
      <c r="E38" s="38" t="n">
        <v>26259621.36</v>
      </c>
      <c r="F38" s="38" t="n">
        <v>16342049.72</v>
      </c>
      <c r="G38" s="40" t="n">
        <f aca="false">(F38-E38)/E38*100</f>
        <v>-37.767382492068</v>
      </c>
    </row>
    <row r="39" customFormat="false" ht="12.75" hidden="false" customHeight="false" outlineLevel="0" collapsed="false">
      <c r="A39" s="37" t="s">
        <v>71</v>
      </c>
      <c r="B39" s="38" t="n">
        <v>12737723.69</v>
      </c>
      <c r="C39" s="38" t="n">
        <v>8147128.42</v>
      </c>
      <c r="D39" s="39" t="n">
        <f aca="false">(C39-B39)/B39*100</f>
        <v>-36.0393692132287</v>
      </c>
      <c r="E39" s="38" t="n">
        <v>26259621.36</v>
      </c>
      <c r="F39" s="38" t="n">
        <v>16342049.72</v>
      </c>
      <c r="G39" s="40" t="n">
        <f aca="false">(F39-E39)/E39*100</f>
        <v>-37.767382492068</v>
      </c>
    </row>
    <row r="40" customFormat="false" ht="12.75" hidden="false" customHeight="false" outlineLevel="0" collapsed="false">
      <c r="A40" s="37" t="s">
        <v>72</v>
      </c>
      <c r="B40" s="38" t="n">
        <v>12737723.69</v>
      </c>
      <c r="C40" s="38" t="n">
        <v>8147128.42</v>
      </c>
      <c r="D40" s="39" t="n">
        <f aca="false">(C40-B40)/B40*100</f>
        <v>-36.0393692132287</v>
      </c>
      <c r="E40" s="38" t="n">
        <v>26259621.36</v>
      </c>
      <c r="F40" s="38" t="n">
        <v>16342049.72</v>
      </c>
      <c r="G40" s="40" t="n">
        <f aca="false">(F40-E40)/E40*100</f>
        <v>-37.767382492068</v>
      </c>
    </row>
    <row r="41" customFormat="false" ht="12.75" hidden="false" customHeight="false" outlineLevel="0" collapsed="false">
      <c r="A41" s="41" t="s">
        <v>73</v>
      </c>
      <c r="B41" s="42" t="n">
        <f aca="false">(B38+B18+B4)</f>
        <v>874896868.49</v>
      </c>
      <c r="C41" s="42" t="n">
        <f aca="false">(C38+C18+C4)</f>
        <v>873499424.27</v>
      </c>
      <c r="D41" s="43" t="n">
        <f aca="false">(C41-B41)/B41*100</f>
        <v>-0.159726736982385</v>
      </c>
      <c r="E41" s="42" t="n">
        <f aca="false">(E38+E18+E4)</f>
        <v>1838621377.44</v>
      </c>
      <c r="F41" s="42" t="n">
        <f aca="false">(F38+F18+F4)</f>
        <v>1604461375.02</v>
      </c>
      <c r="G41" s="44" t="n">
        <f aca="false">(F41-E41)/E41*100</f>
        <v>-12.73562927599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18:43Z</dcterms:created>
  <dc:creator>AKİB YÖNETİCİ</dc:creator>
  <dc:description/>
  <dc:language>en-US</dc:language>
  <cp:lastModifiedBy>Ceyda Gözüyeşil</cp:lastModifiedBy>
  <cp:lastPrinted>2016-03-01T10:34:38Z</cp:lastPrinted>
  <dcterms:modified xsi:type="dcterms:W3CDTF">2016-03-01T10:34:56Z</dcterms:modified>
  <cp:revision>0</cp:revision>
  <dc:subject/>
  <dc:title>Akib- Birlik Bazında İhracatı - GB Tarihi -*</dc:title>
</cp:coreProperties>
</file>