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ib-_Sektörel_Bazda_İhracat_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/2/2012</t>
  </si>
  <si>
    <r>
      <rPr>
        <sz val="9"/>
        <color rgb="FF000000"/>
        <rFont val="Arial"/>
        <family val="2"/>
        <charset val="162"/>
      </rPr>
      <t xml:space="preserve">
</t>
    </r>
    <r>
      <rPr>
        <b val="true"/>
        <sz val="9"/>
        <color rgb="FF000000"/>
        <rFont val="Arial"/>
        <family val="2"/>
        <charset val="162"/>
      </rPr>
      <t xml:space="preserve">AKİB-OCAK AYI SEKTÖREL İHRACAT RAKAMLARI</t>
    </r>
  </si>
  <si>
    <t xml:space="preserve">08:35</t>
  </si>
  <si>
    <t xml:space="preserve">SEKTÖREL BAZDA İHRACAT RAPORU - FOB DOLAR(AY&amp;YIL)</t>
  </si>
  <si>
    <t xml:space="preserve">Sektör Adı</t>
  </si>
  <si>
    <t xml:space="preserve">OCAK 2011 </t>
  </si>
  <si>
    <t xml:space="preserve">OCAK 2012 </t>
  </si>
  <si>
    <t xml:space="preserve">DEG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9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333333"/>
      <name val="Tahoma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3366"/>
      <name val="Arial"/>
      <family val="2"/>
      <charset val="162"/>
    </font>
    <font>
      <sz val="9"/>
      <name val="Dialog"/>
      <family val="0"/>
    </font>
    <font>
      <sz val="9"/>
      <name val="Arial"/>
      <family val="2"/>
      <charset val="162"/>
    </font>
    <font>
      <b val="true"/>
      <sz val="9"/>
      <name val="Dialog"/>
      <family val="0"/>
    </font>
    <font>
      <b val="true"/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2" width="14.85"/>
    <col collapsed="false" customWidth="true" hidden="false" outlineLevel="0" max="4" min="4" style="1" width="6.56"/>
    <col collapsed="false" customWidth="true" hidden="true" outlineLevel="0" max="6" min="5" style="1" width="8.9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/>
      <c r="C1" s="4"/>
      <c r="D1" s="5"/>
      <c r="E1" s="6" t="s">
        <v>0</v>
      </c>
    </row>
    <row r="2" customFormat="false" ht="36.75" hidden="false" customHeight="true" outlineLevel="0" collapsed="false">
      <c r="A2" s="7" t="s">
        <v>1</v>
      </c>
      <c r="B2" s="4"/>
      <c r="C2" s="4"/>
      <c r="D2" s="5"/>
      <c r="E2" s="6" t="s">
        <v>2</v>
      </c>
    </row>
    <row r="3" customFormat="false" ht="15" hidden="false" customHeight="true" outlineLevel="0" collapsed="false">
      <c r="A3" s="3"/>
      <c r="B3" s="8"/>
      <c r="C3" s="8"/>
      <c r="D3" s="3"/>
      <c r="E3" s="3"/>
    </row>
    <row r="4" customFormat="false" ht="15" hidden="false" customHeight="true" outlineLevel="0" collapsed="false">
      <c r="A4" s="9" t="s">
        <v>3</v>
      </c>
      <c r="B4" s="10"/>
      <c r="C4" s="10"/>
      <c r="D4" s="11"/>
      <c r="E4" s="11"/>
    </row>
    <row r="5" customFormat="false" ht="15" hidden="false" customHeight="true" outlineLevel="0" collapsed="false">
      <c r="A5" s="12"/>
      <c r="B5" s="13"/>
      <c r="C5" s="13"/>
      <c r="D5" s="14"/>
      <c r="E5" s="14"/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8"/>
    </row>
    <row r="7" customFormat="false" ht="15" hidden="false" customHeight="true" outlineLevel="0" collapsed="false">
      <c r="A7" s="19" t="s">
        <v>8</v>
      </c>
      <c r="B7" s="20" t="n">
        <f aca="false">+B8+B17+B19</f>
        <v>291022335.18</v>
      </c>
      <c r="C7" s="20" t="n">
        <f aca="false">+C8+C17+C19</f>
        <v>269917761.24</v>
      </c>
      <c r="D7" s="21" t="n">
        <f aca="false">(C7-B7)/B7*100</f>
        <v>-7.25187430268769</v>
      </c>
      <c r="E7" s="22" t="n">
        <f aca="false">+E8+E17+E19</f>
        <v>291022335.18</v>
      </c>
    </row>
    <row r="8" customFormat="false" ht="15" hidden="false" customHeight="true" outlineLevel="0" collapsed="false">
      <c r="A8" s="19" t="s">
        <v>9</v>
      </c>
      <c r="B8" s="20" t="n">
        <f aca="false">B9+B10+B11+B12+B13+B14+B15+B16</f>
        <v>246759482.11</v>
      </c>
      <c r="C8" s="20" t="n">
        <f aca="false">C9+C10+C11+C12+C13+C14+C15+C16</f>
        <v>222621789.76</v>
      </c>
      <c r="D8" s="21" t="n">
        <f aca="false">(C8-B8)/B8*100</f>
        <v>-9.78187024206834</v>
      </c>
      <c r="E8" s="22" t="n">
        <f aca="false">E9+E10+E11+E12+E13+E14+E15+E16</f>
        <v>246759482.11</v>
      </c>
    </row>
    <row r="9" customFormat="false" ht="15" hidden="false" customHeight="true" outlineLevel="0" collapsed="false">
      <c r="A9" s="23" t="s">
        <v>10</v>
      </c>
      <c r="B9" s="24" t="n">
        <v>68089679.79</v>
      </c>
      <c r="C9" s="24" t="n">
        <v>84382758.92</v>
      </c>
      <c r="D9" s="25" t="n">
        <f aca="false">(C9-B9)/B9*100</f>
        <v>23.9288526253179</v>
      </c>
      <c r="E9" s="26" t="n">
        <v>68089679.79</v>
      </c>
    </row>
    <row r="10" customFormat="false" ht="15" hidden="false" customHeight="true" outlineLevel="0" collapsed="false">
      <c r="A10" s="23" t="s">
        <v>11</v>
      </c>
      <c r="B10" s="24" t="n">
        <v>149198106.9</v>
      </c>
      <c r="C10" s="24" t="n">
        <v>112408260.8</v>
      </c>
      <c r="D10" s="25" t="n">
        <f aca="false">(C10-B10)/B10*100</f>
        <v>-24.6583866675054</v>
      </c>
      <c r="E10" s="26" t="n">
        <v>149198106.9</v>
      </c>
    </row>
    <row r="11" customFormat="false" ht="15" hidden="false" customHeight="true" outlineLevel="0" collapsed="false">
      <c r="A11" s="23" t="s">
        <v>12</v>
      </c>
      <c r="B11" s="24" t="n">
        <v>11534947.71</v>
      </c>
      <c r="C11" s="24" t="n">
        <v>12611953.69</v>
      </c>
      <c r="D11" s="25" t="n">
        <f aca="false">(C11-B11)/B11*100</f>
        <v>9.33689520817081</v>
      </c>
      <c r="E11" s="26" t="n">
        <v>11534947.71</v>
      </c>
    </row>
    <row r="12" customFormat="false" ht="15" hidden="false" customHeight="true" outlineLevel="0" collapsed="false">
      <c r="A12" s="23" t="s">
        <v>13</v>
      </c>
      <c r="B12" s="24" t="n">
        <v>12009308.42</v>
      </c>
      <c r="C12" s="24" t="n">
        <v>7332162.82</v>
      </c>
      <c r="D12" s="25" t="n">
        <f aca="false">(C12-B12)/B12*100</f>
        <v>-38.9460028540095</v>
      </c>
      <c r="E12" s="26" t="n">
        <v>12009308.42</v>
      </c>
    </row>
    <row r="13" customFormat="false" ht="15" hidden="false" customHeight="true" outlineLevel="0" collapsed="false">
      <c r="A13" s="23" t="s">
        <v>14</v>
      </c>
      <c r="B13" s="24" t="n">
        <v>2553307.89</v>
      </c>
      <c r="C13" s="24" t="n">
        <v>2984644.98</v>
      </c>
      <c r="D13" s="25" t="n">
        <f aca="false">(C13-B13)/B13*100</f>
        <v>16.8932658567863</v>
      </c>
      <c r="E13" s="26" t="n">
        <v>2553307.89</v>
      </c>
    </row>
    <row r="14" customFormat="false" ht="15" hidden="false" customHeight="true" outlineLevel="0" collapsed="false">
      <c r="A14" s="23" t="s">
        <v>15</v>
      </c>
      <c r="B14" s="24" t="n">
        <v>1256095.02</v>
      </c>
      <c r="C14" s="24" t="n">
        <v>1830908.79</v>
      </c>
      <c r="D14" s="25" t="n">
        <f aca="false">(C14-B14)/B14*100</f>
        <v>45.761965523914</v>
      </c>
      <c r="E14" s="26" t="n">
        <v>1256095.02</v>
      </c>
    </row>
    <row r="15" customFormat="false" ht="15" hidden="false" customHeight="true" outlineLevel="0" collapsed="false">
      <c r="A15" s="23" t="s">
        <v>16</v>
      </c>
      <c r="B15" s="24" t="n">
        <v>2018190</v>
      </c>
      <c r="C15" s="24" t="n">
        <v>1059475</v>
      </c>
      <c r="D15" s="25" t="n">
        <f aca="false">(C15-B15)/B15*100</f>
        <v>-47.5037038138134</v>
      </c>
      <c r="E15" s="26" t="n">
        <v>2018190</v>
      </c>
    </row>
    <row r="16" customFormat="false" ht="15" hidden="false" customHeight="true" outlineLevel="0" collapsed="false">
      <c r="A16" s="23" t="s">
        <v>17</v>
      </c>
      <c r="B16" s="24" t="n">
        <v>99846.38</v>
      </c>
      <c r="C16" s="24" t="n">
        <v>11624.76</v>
      </c>
      <c r="D16" s="25" t="n">
        <f aca="false">(C16-B16)/B16*100</f>
        <v>-88.3573545680875</v>
      </c>
      <c r="E16" s="26" t="n">
        <v>99846.38</v>
      </c>
    </row>
    <row r="17" customFormat="false" ht="15" hidden="false" customHeight="true" outlineLevel="0" collapsed="false">
      <c r="A17" s="19" t="s">
        <v>18</v>
      </c>
      <c r="B17" s="27" t="n">
        <v>12504476.72</v>
      </c>
      <c r="C17" s="27" t="n">
        <v>18950927.95</v>
      </c>
      <c r="D17" s="21" t="n">
        <f aca="false">(C17-B17)/B17*100</f>
        <v>51.5531467197613</v>
      </c>
      <c r="E17" s="28" t="n">
        <v>12504476.72</v>
      </c>
    </row>
    <row r="18" customFormat="false" ht="15" hidden="false" customHeight="true" outlineLevel="0" collapsed="false">
      <c r="A18" s="23" t="s">
        <v>19</v>
      </c>
      <c r="B18" s="24" t="n">
        <v>12504476.72</v>
      </c>
      <c r="C18" s="24" t="n">
        <v>18950927.95</v>
      </c>
      <c r="D18" s="25" t="n">
        <f aca="false">(C18-B18)/B18*100</f>
        <v>51.5531467197613</v>
      </c>
      <c r="E18" s="26" t="n">
        <v>12504476.72</v>
      </c>
    </row>
    <row r="19" customFormat="false" ht="15" hidden="false" customHeight="true" outlineLevel="0" collapsed="false">
      <c r="A19" s="19" t="s">
        <v>20</v>
      </c>
      <c r="B19" s="27" t="n">
        <v>31758376.35</v>
      </c>
      <c r="C19" s="27" t="n">
        <v>28345043.53</v>
      </c>
      <c r="D19" s="21" t="n">
        <f aca="false">(C19-B19)/B19*100</f>
        <v>-10.7478190395587</v>
      </c>
      <c r="E19" s="28" t="n">
        <v>31758376.35</v>
      </c>
    </row>
    <row r="20" customFormat="false" ht="15" hidden="false" customHeight="true" outlineLevel="0" collapsed="false">
      <c r="A20" s="23" t="s">
        <v>21</v>
      </c>
      <c r="B20" s="24" t="n">
        <v>31758376.35</v>
      </c>
      <c r="C20" s="24" t="n">
        <v>28345043.53</v>
      </c>
      <c r="D20" s="25" t="n">
        <f aca="false">(C20-B20)/B20*100</f>
        <v>-10.7478190395587</v>
      </c>
      <c r="E20" s="26" t="n">
        <v>31758376.35</v>
      </c>
    </row>
    <row r="21" customFormat="false" ht="15" hidden="false" customHeight="true" outlineLevel="0" collapsed="false">
      <c r="A21" s="19" t="s">
        <v>22</v>
      </c>
      <c r="B21" s="20" t="n">
        <f aca="false">B22+B26+B28</f>
        <v>781503089.68</v>
      </c>
      <c r="C21" s="20" t="n">
        <f aca="false">C22+C26+C28</f>
        <v>788669912.11</v>
      </c>
      <c r="D21" s="21" t="n">
        <f aca="false">(C21-B21)/B21*100</f>
        <v>0.917056186295377</v>
      </c>
      <c r="E21" s="22" t="n">
        <f aca="false">E22+E26+E28</f>
        <v>781503089.68</v>
      </c>
    </row>
    <row r="22" customFormat="false" ht="15" hidden="false" customHeight="true" outlineLevel="0" collapsed="false">
      <c r="A22" s="19" t="s">
        <v>23</v>
      </c>
      <c r="B22" s="20" t="n">
        <f aca="false">B23+B24+B25</f>
        <v>60968775.11</v>
      </c>
      <c r="C22" s="20" t="n">
        <f aca="false">C23+C24+C25</f>
        <v>60508456.46</v>
      </c>
      <c r="D22" s="25" t="n">
        <f aca="false">(C22-B22)/B22*100</f>
        <v>-0.755007213396514</v>
      </c>
      <c r="E22" s="22" t="n">
        <f aca="false">E23+E24+E25</f>
        <v>60968775.11</v>
      </c>
    </row>
    <row r="23" customFormat="false" ht="15" hidden="false" customHeight="true" outlineLevel="0" collapsed="false">
      <c r="A23" s="23" t="s">
        <v>24</v>
      </c>
      <c r="B23" s="24" t="n">
        <v>58389894.97</v>
      </c>
      <c r="C23" s="24" t="n">
        <v>58395465.94</v>
      </c>
      <c r="D23" s="25" t="n">
        <f aca="false">(C23-B23)/B23*100</f>
        <v>0.00954098308082435</v>
      </c>
      <c r="E23" s="26" t="n">
        <v>58389894.97</v>
      </c>
    </row>
    <row r="24" customFormat="false" ht="15" hidden="false" customHeight="true" outlineLevel="0" collapsed="false">
      <c r="A24" s="23" t="s">
        <v>25</v>
      </c>
      <c r="B24" s="24" t="n">
        <v>390177.63</v>
      </c>
      <c r="C24" s="24" t="n">
        <v>384797.59</v>
      </c>
      <c r="D24" s="25" t="n">
        <f aca="false">(C24-B24)/B24*100</f>
        <v>-1.37886941391283</v>
      </c>
      <c r="E24" s="26" t="n">
        <v>390177.63</v>
      </c>
    </row>
    <row r="25" customFormat="false" ht="15" hidden="false" customHeight="true" outlineLevel="0" collapsed="false">
      <c r="A25" s="23" t="s">
        <v>26</v>
      </c>
      <c r="B25" s="24" t="n">
        <v>2188702.51</v>
      </c>
      <c r="C25" s="24" t="n">
        <v>1728192.93</v>
      </c>
      <c r="D25" s="25" t="n">
        <f aca="false">(C25-B25)/B25*100</f>
        <v>-21.0403002644704</v>
      </c>
      <c r="E25" s="26" t="n">
        <v>2188702.51</v>
      </c>
    </row>
    <row r="26" customFormat="false" ht="15" hidden="false" customHeight="true" outlineLevel="0" collapsed="false">
      <c r="A26" s="19" t="s">
        <v>27</v>
      </c>
      <c r="B26" s="27" t="n">
        <v>485594075.62</v>
      </c>
      <c r="C26" s="27" t="n">
        <v>491553478.13</v>
      </c>
      <c r="D26" s="21" t="n">
        <f aca="false">(C26-B26)/B26*100</f>
        <v>1.22723954207866</v>
      </c>
      <c r="E26" s="28" t="n">
        <v>485594075.62</v>
      </c>
    </row>
    <row r="27" customFormat="false" ht="15" hidden="false" customHeight="true" outlineLevel="0" collapsed="false">
      <c r="A27" s="23" t="s">
        <v>28</v>
      </c>
      <c r="B27" s="24" t="n">
        <v>485594075.62</v>
      </c>
      <c r="C27" s="24" t="n">
        <v>491553478.13</v>
      </c>
      <c r="D27" s="25" t="n">
        <f aca="false">(C27-B27)/B27*100</f>
        <v>1.22723954207866</v>
      </c>
      <c r="E27" s="26" t="n">
        <v>485594075.62</v>
      </c>
    </row>
    <row r="28" customFormat="false" ht="15" hidden="false" customHeight="true" outlineLevel="0" collapsed="false">
      <c r="A28" s="19" t="s">
        <v>29</v>
      </c>
      <c r="B28" s="20" t="n">
        <f aca="false">B29+B30+B31+B32+B33+B34+B35+B36+B37+B38+B39+B40</f>
        <v>234940238.95</v>
      </c>
      <c r="C28" s="20" t="n">
        <f aca="false">C29+C30+C31+C32+C33+C34+C35+C36+C37+C38+C39+C40</f>
        <v>236607977.52</v>
      </c>
      <c r="D28" s="21" t="n">
        <f aca="false">(C28-B28)/B28*100</f>
        <v>0.709856505404743</v>
      </c>
      <c r="E28" s="22" t="n">
        <f aca="false">E29+E30+E31+E32+E33+E34+E35+E36+E37+E38+E39+E40</f>
        <v>234940238.95</v>
      </c>
    </row>
    <row r="29" customFormat="false" ht="15" hidden="false" customHeight="true" outlineLevel="0" collapsed="false">
      <c r="A29" s="23" t="s">
        <v>30</v>
      </c>
      <c r="B29" s="24" t="n">
        <v>15571242.7</v>
      </c>
      <c r="C29" s="24" t="n">
        <v>17756085.07</v>
      </c>
      <c r="D29" s="25" t="n">
        <f aca="false">(C29-B29)/B29*100</f>
        <v>14.0312652759564</v>
      </c>
      <c r="E29" s="26" t="n">
        <v>15571242.7</v>
      </c>
    </row>
    <row r="30" customFormat="false" ht="15" hidden="false" customHeight="true" outlineLevel="0" collapsed="false">
      <c r="A30" s="23" t="s">
        <v>31</v>
      </c>
      <c r="B30" s="24" t="n">
        <v>23537541.47</v>
      </c>
      <c r="C30" s="24" t="n">
        <v>25131556.29</v>
      </c>
      <c r="D30" s="25" t="n">
        <f aca="false">(C30-B30)/B30*100</f>
        <v>6.77222309743635</v>
      </c>
      <c r="E30" s="26" t="n">
        <v>23537541.47</v>
      </c>
    </row>
    <row r="31" customFormat="false" ht="15" hidden="false" customHeight="true" outlineLevel="0" collapsed="false">
      <c r="A31" s="23" t="s">
        <v>32</v>
      </c>
      <c r="B31" s="24" t="n">
        <v>92340</v>
      </c>
      <c r="C31" s="24" t="n">
        <v>1147486.31</v>
      </c>
      <c r="D31" s="25" t="n">
        <f aca="false">(C31-B31)/B31*100</f>
        <v>1142.67523283517</v>
      </c>
      <c r="E31" s="26" t="n">
        <v>92340</v>
      </c>
    </row>
    <row r="32" customFormat="false" ht="15" hidden="false" customHeight="true" outlineLevel="0" collapsed="false">
      <c r="A32" s="23" t="s">
        <v>33</v>
      </c>
      <c r="B32" s="24" t="n">
        <v>15193326.19</v>
      </c>
      <c r="C32" s="24" t="n">
        <v>20014767.08</v>
      </c>
      <c r="D32" s="25" t="n">
        <f aca="false">(C32-B32)/B32*100</f>
        <v>31.7339391631925</v>
      </c>
      <c r="E32" s="26" t="n">
        <v>15193326.19</v>
      </c>
    </row>
    <row r="33" customFormat="false" ht="15" hidden="false" customHeight="true" outlineLevel="0" collapsed="false">
      <c r="A33" s="23" t="s">
        <v>34</v>
      </c>
      <c r="B33" s="24" t="n">
        <v>22645281.41</v>
      </c>
      <c r="C33" s="24" t="n">
        <v>14845480</v>
      </c>
      <c r="D33" s="25" t="n">
        <f aca="false">(C33-B33)/B33*100</f>
        <v>-34.4433847775266</v>
      </c>
      <c r="E33" s="26" t="n">
        <v>22645281.41</v>
      </c>
    </row>
    <row r="34" customFormat="false" ht="15" hidden="false" customHeight="true" outlineLevel="0" collapsed="false">
      <c r="A34" s="23" t="s">
        <v>35</v>
      </c>
      <c r="B34" s="24" t="n">
        <v>24432164.79</v>
      </c>
      <c r="C34" s="24" t="n">
        <v>29069067.07</v>
      </c>
      <c r="D34" s="25" t="n">
        <f aca="false">(C34-B34)/B34*100</f>
        <v>18.9786796211274</v>
      </c>
      <c r="E34" s="26" t="n">
        <v>24432164.79</v>
      </c>
    </row>
    <row r="35" customFormat="false" ht="15" hidden="false" customHeight="true" outlineLevel="0" collapsed="false">
      <c r="A35" s="23" t="s">
        <v>36</v>
      </c>
      <c r="B35" s="24" t="n">
        <v>119288474.7</v>
      </c>
      <c r="C35" s="24" t="n">
        <v>114579525.92</v>
      </c>
      <c r="D35" s="25" t="n">
        <f aca="false">(C35-B35)/B35*100</f>
        <v>-3.94753038115593</v>
      </c>
      <c r="E35" s="26" t="n">
        <v>119288474.7</v>
      </c>
    </row>
    <row r="36" customFormat="false" ht="15" hidden="false" customHeight="true" outlineLevel="0" collapsed="false">
      <c r="A36" s="23" t="s">
        <v>37</v>
      </c>
      <c r="B36" s="24" t="n">
        <v>8031486.18</v>
      </c>
      <c r="C36" s="24" t="n">
        <v>4908951.92</v>
      </c>
      <c r="D36" s="25" t="n">
        <f aca="false">(C36-B36)/B36*100</f>
        <v>-38.8786606864335</v>
      </c>
      <c r="E36" s="26" t="n">
        <v>8031486.18</v>
      </c>
    </row>
    <row r="37" customFormat="false" ht="15" hidden="false" customHeight="true" outlineLevel="0" collapsed="false">
      <c r="A37" s="23" t="s">
        <v>38</v>
      </c>
      <c r="B37" s="24" t="n">
        <v>0</v>
      </c>
      <c r="C37" s="24" t="n">
        <v>305.62</v>
      </c>
      <c r="D37" s="25" t="n">
        <v>100</v>
      </c>
      <c r="E37" s="26" t="n">
        <v>0</v>
      </c>
    </row>
    <row r="38" customFormat="false" ht="15" hidden="false" customHeight="true" outlineLevel="0" collapsed="false">
      <c r="A38" s="23" t="s">
        <v>39</v>
      </c>
      <c r="B38" s="24" t="n">
        <v>52375.98</v>
      </c>
      <c r="C38" s="24" t="n">
        <v>0</v>
      </c>
      <c r="D38" s="25" t="n">
        <f aca="false">(C38-B38)/B38*100</f>
        <v>-100</v>
      </c>
      <c r="E38" s="26" t="n">
        <v>52375.98</v>
      </c>
    </row>
    <row r="39" customFormat="false" ht="15" hidden="false" customHeight="true" outlineLevel="0" collapsed="false">
      <c r="A39" s="23" t="s">
        <v>40</v>
      </c>
      <c r="B39" s="24" t="n">
        <v>6095399.72</v>
      </c>
      <c r="C39" s="24" t="n">
        <v>9126595.77</v>
      </c>
      <c r="D39" s="25" t="n">
        <f aca="false">(C39-B39)/B39*100</f>
        <v>49.729241546771</v>
      </c>
      <c r="E39" s="26" t="n">
        <v>6095399.72</v>
      </c>
    </row>
    <row r="40" customFormat="false" ht="15" hidden="false" customHeight="true" outlineLevel="0" collapsed="false">
      <c r="A40" s="23" t="s">
        <v>41</v>
      </c>
      <c r="B40" s="24" t="n">
        <v>605.81</v>
      </c>
      <c r="C40" s="24" t="n">
        <v>28156.47</v>
      </c>
      <c r="D40" s="25" t="n">
        <f aca="false">(C40-B40)/B40*100</f>
        <v>4547.73939023786</v>
      </c>
      <c r="E40" s="26" t="n">
        <v>605.81</v>
      </c>
    </row>
    <row r="41" customFormat="false" ht="15" hidden="false" customHeight="true" outlineLevel="0" collapsed="false">
      <c r="A41" s="19" t="s">
        <v>42</v>
      </c>
      <c r="B41" s="27" t="n">
        <v>10009562.2</v>
      </c>
      <c r="C41" s="27" t="n">
        <v>12901890.79</v>
      </c>
      <c r="D41" s="21" t="n">
        <f aca="false">(C41-B41)/B41*100</f>
        <v>28.8956552964924</v>
      </c>
      <c r="E41" s="28" t="n">
        <v>10009562.2</v>
      </c>
    </row>
    <row r="42" customFormat="false" ht="15" hidden="false" customHeight="true" outlineLevel="0" collapsed="false">
      <c r="A42" s="19" t="s">
        <v>43</v>
      </c>
      <c r="B42" s="27" t="n">
        <v>10009562.2</v>
      </c>
      <c r="C42" s="27" t="n">
        <v>12901890.79</v>
      </c>
      <c r="D42" s="21" t="n">
        <f aca="false">(C42-B42)/B42*100</f>
        <v>28.8956552964924</v>
      </c>
      <c r="E42" s="28" t="n">
        <v>10009562.2</v>
      </c>
    </row>
    <row r="43" customFormat="false" ht="15" hidden="false" customHeight="true" outlineLevel="0" collapsed="false">
      <c r="A43" s="23" t="s">
        <v>44</v>
      </c>
      <c r="B43" s="24" t="n">
        <v>10009562.2</v>
      </c>
      <c r="C43" s="24" t="n">
        <v>12901890.79</v>
      </c>
      <c r="D43" s="25" t="n">
        <f aca="false">(C43-B43)/B43*100</f>
        <v>28.8956552964924</v>
      </c>
      <c r="E43" s="26" t="n">
        <v>10009562.2</v>
      </c>
    </row>
    <row r="44" s="32" customFormat="true" ht="15" hidden="false" customHeight="true" outlineLevel="0" collapsed="false">
      <c r="A44" s="29" t="s">
        <v>45</v>
      </c>
      <c r="B44" s="30" t="n">
        <f aca="false">B41+B21+B7</f>
        <v>1082534987.06</v>
      </c>
      <c r="C44" s="30" t="n">
        <f aca="false">C41+C21+C7</f>
        <v>1071489564.14</v>
      </c>
      <c r="D44" s="21" t="n">
        <f aca="false">(C44-B44)/B44*100</f>
        <v>-1.02032941678846</v>
      </c>
      <c r="E44" s="31" t="n">
        <f aca="false">E41+E21+E7</f>
        <v>1082534987.06</v>
      </c>
    </row>
    <row r="45" customFormat="false" ht="15" hidden="false" customHeight="true" outlineLevel="0" collapsed="false">
      <c r="A45" s="33"/>
      <c r="B45" s="34"/>
      <c r="C45" s="34"/>
      <c r="D45" s="35"/>
      <c r="E45" s="14"/>
    </row>
    <row r="46" customFormat="false" ht="15" hidden="false" customHeight="true" outlineLevel="0" collapsed="false">
      <c r="A46" s="36" t="s">
        <v>46</v>
      </c>
      <c r="B46" s="37"/>
      <c r="C46" s="37"/>
      <c r="D46" s="38"/>
      <c r="E46" s="39"/>
    </row>
    <row r="4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6:43:49Z</dcterms:created>
  <dc:creator>AKİB YÖNETİCİ</dc:creator>
  <dc:description/>
  <dc:language>en-US</dc:language>
  <cp:lastModifiedBy>Aysegul Kececioglu</cp:lastModifiedBy>
  <cp:lastPrinted>2012-02-01T11:42:46Z</cp:lastPrinted>
  <dcterms:modified xsi:type="dcterms:W3CDTF">2012-02-01T11:42:55Z</dcterms:modified>
  <cp:revision>0</cp:revision>
  <dc:subject/>
  <dc:title>Akib- Sektörel Bazda İhracat Raporu - Yıl  Ay- *</dc:title>
</cp:coreProperties>
</file>