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0"/>
        <color rgb="FF000000"/>
        <rFont val="Arial"/>
        <family val="2"/>
        <charset val="162"/>
      </rPr>
      <t xml:space="preserve">
</t>
    </r>
    <r>
      <rPr>
        <b val="true"/>
        <sz val="10"/>
        <color rgb="FF000000"/>
        <rFont val="Arial"/>
        <family val="2"/>
        <charset val="162"/>
      </rPr>
      <t xml:space="preserve">AKİB-MAYIS  AYI SEKTÖREL İHRACAT RAKAMLARI</t>
    </r>
  </si>
  <si>
    <t xml:space="preserve">SEKTÖREL BAZDA İHRACAT RAPORU - FOB DOLAR(AY&amp;YIL)</t>
  </si>
  <si>
    <t xml:space="preserve"> MAYIS 2011</t>
  </si>
  <si>
    <t xml:space="preserve"> MAYIS 2012</t>
  </si>
  <si>
    <t xml:space="preserve">DEG(%)</t>
  </si>
  <si>
    <t xml:space="preserve">OCAK - MAYIS 2011</t>
  </si>
  <si>
    <t xml:space="preserve">OCAK -MAYIS  2012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AĞAÇ VE ORMAN ÜRÜNLERİ</t>
  </si>
  <si>
    <t xml:space="preserve">.           Ağaç Mamülleri ve Orman Ürünleri 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-Elektronik,Mak.ve Bilişim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4.99"/>
    <col collapsed="false" customWidth="true" hidden="false" outlineLevel="0" max="3" min="3" style="2" width="15.85"/>
    <col collapsed="false" customWidth="true" hidden="false" outlineLevel="0" max="4" min="4" style="2" width="6.7"/>
    <col collapsed="false" customWidth="true" hidden="false" outlineLevel="0" max="6" min="5" style="2" width="16.8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4</v>
      </c>
    </row>
    <row r="5" customFormat="false" ht="12.75" hidden="false" customHeight="false" outlineLevel="0" collapsed="false">
      <c r="A5" s="10" t="s">
        <v>7</v>
      </c>
      <c r="B5" s="11" t="n">
        <f aca="false">B6+B15+B17</f>
        <v>214432291.68</v>
      </c>
      <c r="C5" s="11" t="n">
        <f aca="false">C6+C15+C17</f>
        <v>227821571.5</v>
      </c>
      <c r="D5" s="11" t="n">
        <f aca="false">(C5-B5)/B5*100</f>
        <v>6.24405947215311</v>
      </c>
      <c r="E5" s="11" t="n">
        <f aca="false">E6+E15+E17</f>
        <v>1236045254.97</v>
      </c>
      <c r="F5" s="11" t="n">
        <f aca="false">F6+F15+F17</f>
        <v>1275599650.76</v>
      </c>
      <c r="G5" s="12" t="n">
        <f aca="false">(F5-E5)/E5*100</f>
        <v>3.20007666636445</v>
      </c>
    </row>
    <row r="6" customFormat="false" ht="12.75" hidden="false" customHeight="false" outlineLevel="0" collapsed="false">
      <c r="A6" s="10" t="s">
        <v>8</v>
      </c>
      <c r="B6" s="11" t="n">
        <f aca="false">SUM(B7:B14)</f>
        <v>161898689.48</v>
      </c>
      <c r="C6" s="11" t="n">
        <f aca="false">SUM(C7:C14)</f>
        <v>164814059.79</v>
      </c>
      <c r="D6" s="11" t="n">
        <f aca="false">(C6-B6)/B6*100</f>
        <v>1.80073743608663</v>
      </c>
      <c r="E6" s="11" t="n">
        <f aca="false">SUM(E7:E14)</f>
        <v>993351722.91</v>
      </c>
      <c r="F6" s="11" t="n">
        <f aca="false">SUM(F7:F14)</f>
        <v>982032525.97</v>
      </c>
      <c r="G6" s="12" t="n">
        <f aca="false">(F6-E6)/E6*100</f>
        <v>-1.13949537499574</v>
      </c>
    </row>
    <row r="7" customFormat="false" ht="12.75" hidden="false" customHeight="false" outlineLevel="0" collapsed="false">
      <c r="A7" s="10" t="s">
        <v>9</v>
      </c>
      <c r="B7" s="11" t="n">
        <v>83411927.45</v>
      </c>
      <c r="C7" s="11" t="n">
        <v>79620020.74</v>
      </c>
      <c r="D7" s="11" t="n">
        <f aca="false">(C7-B7)/B7*100</f>
        <v>-4.5460005851957</v>
      </c>
      <c r="E7" s="11" t="n">
        <v>349221946.88</v>
      </c>
      <c r="F7" s="11" t="n">
        <v>415159906.76</v>
      </c>
      <c r="G7" s="12" t="n">
        <f aca="false">(F7-E7)/E7*100</f>
        <v>18.8813906082076</v>
      </c>
    </row>
    <row r="8" customFormat="false" ht="12.75" hidden="false" customHeight="false" outlineLevel="0" collapsed="false">
      <c r="A8" s="10" t="s">
        <v>10</v>
      </c>
      <c r="B8" s="11" t="n">
        <v>54248230.66</v>
      </c>
      <c r="C8" s="11" t="n">
        <v>59893540.28</v>
      </c>
      <c r="D8" s="11" t="n">
        <f aca="false">(C8-B8)/B8*100</f>
        <v>10.4064400835152</v>
      </c>
      <c r="E8" s="11" t="n">
        <v>518204896.23</v>
      </c>
      <c r="F8" s="11" t="n">
        <v>441202981.17</v>
      </c>
      <c r="G8" s="12" t="n">
        <f aca="false">(F8-E8)/E8*100</f>
        <v>-14.8593569107891</v>
      </c>
    </row>
    <row r="9" customFormat="false" ht="12.75" hidden="false" customHeight="false" outlineLevel="0" collapsed="false">
      <c r="A9" s="10" t="s">
        <v>11</v>
      </c>
      <c r="B9" s="11" t="n">
        <v>10352078.99</v>
      </c>
      <c r="C9" s="11" t="n">
        <v>11187986.66</v>
      </c>
      <c r="D9" s="11" t="n">
        <f aca="false">(C9-B9)/B9*100</f>
        <v>8.07478063882123</v>
      </c>
      <c r="E9" s="11" t="n">
        <v>51228085.07</v>
      </c>
      <c r="F9" s="11" t="n">
        <v>48532481.85</v>
      </c>
      <c r="G9" s="12" t="n">
        <f aca="false">(F9-E9)/E9*100</f>
        <v>-5.26196365981009</v>
      </c>
    </row>
    <row r="10" customFormat="false" ht="12.75" hidden="false" customHeight="false" outlineLevel="0" collapsed="false">
      <c r="A10" s="10" t="s">
        <v>12</v>
      </c>
      <c r="B10" s="11" t="n">
        <v>7849058.24</v>
      </c>
      <c r="C10" s="11" t="n">
        <v>8554310.34</v>
      </c>
      <c r="D10" s="11" t="n">
        <f aca="false">(C10-B10)/B10*100</f>
        <v>8.98518113174301</v>
      </c>
      <c r="E10" s="11" t="n">
        <v>46915982.67</v>
      </c>
      <c r="F10" s="11" t="n">
        <v>38415373.05</v>
      </c>
      <c r="G10" s="12" t="n">
        <f aca="false">(F10-E10)/E10*100</f>
        <v>-18.1187926506667</v>
      </c>
    </row>
    <row r="11" customFormat="false" ht="12.75" hidden="false" customHeight="false" outlineLevel="0" collapsed="false">
      <c r="A11" s="10" t="s">
        <v>13</v>
      </c>
      <c r="B11" s="11" t="n">
        <v>2489627.61</v>
      </c>
      <c r="C11" s="11" t="n">
        <v>4029257.92</v>
      </c>
      <c r="D11" s="11" t="n">
        <f aca="false">(C11-B11)/B11*100</f>
        <v>61.8417912709443</v>
      </c>
      <c r="E11" s="11" t="n">
        <v>12387285.29</v>
      </c>
      <c r="F11" s="11" t="n">
        <v>24143938.05</v>
      </c>
      <c r="G11" s="12" t="n">
        <f aca="false">(F11-E11)/E11*100</f>
        <v>94.9090336160329</v>
      </c>
    </row>
    <row r="12" customFormat="false" ht="12.75" hidden="false" customHeight="false" outlineLevel="0" collapsed="false">
      <c r="A12" s="10" t="s">
        <v>14</v>
      </c>
      <c r="B12" s="11" t="n">
        <v>1194902.53</v>
      </c>
      <c r="C12" s="11" t="n">
        <v>1077878.39</v>
      </c>
      <c r="D12" s="11" t="n">
        <f aca="false">(C12-B12)/B12*100</f>
        <v>-9.79361387744322</v>
      </c>
      <c r="E12" s="11" t="n">
        <v>5495363.76</v>
      </c>
      <c r="F12" s="11" t="n">
        <v>6983105.01</v>
      </c>
      <c r="G12" s="12" t="n">
        <f aca="false">(F12-E12)/E12*100</f>
        <v>27.0726618832599</v>
      </c>
    </row>
    <row r="13" customFormat="false" ht="12.75" hidden="false" customHeight="false" outlineLevel="0" collapsed="false">
      <c r="A13" s="10" t="s">
        <v>15</v>
      </c>
      <c r="B13" s="11" t="n">
        <v>2128092</v>
      </c>
      <c r="C13" s="11" t="n">
        <v>444075</v>
      </c>
      <c r="D13" s="11" t="n">
        <f aca="false">(C13-B13)/B13*100</f>
        <v>-79.1327160667866</v>
      </c>
      <c r="E13" s="11" t="n">
        <v>9334419.5</v>
      </c>
      <c r="F13" s="11" t="n">
        <v>7110355</v>
      </c>
      <c r="G13" s="12" t="n">
        <f aca="false">(F13-E13)/E13*100</f>
        <v>-23.8264896922621</v>
      </c>
    </row>
    <row r="14" customFormat="false" ht="12.75" hidden="false" customHeight="false" outlineLevel="0" collapsed="false">
      <c r="A14" s="10" t="s">
        <v>16</v>
      </c>
      <c r="B14" s="11" t="n">
        <v>224772</v>
      </c>
      <c r="C14" s="11" t="n">
        <v>6990.46</v>
      </c>
      <c r="D14" s="11" t="n">
        <f aca="false">(C14-B14)/B14*100</f>
        <v>-96.8899773993202</v>
      </c>
      <c r="E14" s="11" t="n">
        <v>563743.51</v>
      </c>
      <c r="F14" s="11" t="n">
        <v>484385.08</v>
      </c>
      <c r="G14" s="12" t="n">
        <f aca="false">(F14-E14)/E14*100</f>
        <v>-14.077045427982</v>
      </c>
    </row>
    <row r="15" customFormat="false" ht="12.75" hidden="false" customHeight="false" outlineLevel="0" collapsed="false">
      <c r="A15" s="10" t="s">
        <v>17</v>
      </c>
      <c r="B15" s="11" t="n">
        <v>17646458.38</v>
      </c>
      <c r="C15" s="11" t="n">
        <v>21222089.24</v>
      </c>
      <c r="D15" s="11" t="n">
        <f aca="false">(C15-B15)/B15*100</f>
        <v>20.2625976442532</v>
      </c>
      <c r="E15" s="11" t="n">
        <v>70056715.33</v>
      </c>
      <c r="F15" s="11" t="n">
        <v>96084503.81</v>
      </c>
      <c r="G15" s="12" t="n">
        <f aca="false">(F15-E15)/E15*100</f>
        <v>37.1524533478296</v>
      </c>
    </row>
    <row r="16" customFormat="false" ht="12.75" hidden="false" customHeight="false" outlineLevel="0" collapsed="false">
      <c r="A16" s="10" t="s">
        <v>18</v>
      </c>
      <c r="B16" s="11" t="n">
        <v>17646458.38</v>
      </c>
      <c r="C16" s="11" t="n">
        <v>21222089.24</v>
      </c>
      <c r="D16" s="11" t="n">
        <f aca="false">(C16-B16)/B16*100</f>
        <v>20.2625976442532</v>
      </c>
      <c r="E16" s="11" t="n">
        <v>70056715.33</v>
      </c>
      <c r="F16" s="11" t="n">
        <v>96084503.81</v>
      </c>
      <c r="G16" s="12" t="n">
        <f aca="false">(F16-E16)/E16*100</f>
        <v>37.1524533478296</v>
      </c>
    </row>
    <row r="17" customFormat="false" ht="12.75" hidden="false" customHeight="false" outlineLevel="0" collapsed="false">
      <c r="A17" s="10" t="s">
        <v>19</v>
      </c>
      <c r="B17" s="11" t="n">
        <v>34887143.82</v>
      </c>
      <c r="C17" s="11" t="n">
        <v>41785422.47</v>
      </c>
      <c r="D17" s="11" t="n">
        <f aca="false">(C17-B17)/B17*100</f>
        <v>19.7731252681263</v>
      </c>
      <c r="E17" s="11" t="n">
        <v>172636816.73</v>
      </c>
      <c r="F17" s="11" t="n">
        <v>197482620.98</v>
      </c>
      <c r="G17" s="12" t="n">
        <f aca="false">(F17-E17)/E17*100</f>
        <v>14.391949944755</v>
      </c>
    </row>
    <row r="18" customFormat="false" ht="12.75" hidden="false" customHeight="false" outlineLevel="0" collapsed="false">
      <c r="A18" s="10" t="s">
        <v>20</v>
      </c>
      <c r="B18" s="11" t="n">
        <v>34887143.82</v>
      </c>
      <c r="C18" s="11" t="n">
        <v>41785422.47</v>
      </c>
      <c r="D18" s="11" t="n">
        <f aca="false">(C18-B18)/B18*100</f>
        <v>19.7731252681263</v>
      </c>
      <c r="E18" s="11" t="n">
        <v>172636816.73</v>
      </c>
      <c r="F18" s="11" t="n">
        <v>197482620.98</v>
      </c>
      <c r="G18" s="12" t="n">
        <f aca="false">(F18-E18)/E18*100</f>
        <v>14.391949944755</v>
      </c>
    </row>
    <row r="19" customFormat="false" ht="12.75" hidden="false" customHeight="false" outlineLevel="0" collapsed="false">
      <c r="A19" s="10" t="s">
        <v>21</v>
      </c>
      <c r="B19" s="11" t="n">
        <f aca="false">B20+B24+B26</f>
        <v>842830180.2</v>
      </c>
      <c r="C19" s="11" t="n">
        <f aca="false">C20+C24+C26</f>
        <v>796310713</v>
      </c>
      <c r="D19" s="11" t="n">
        <f aca="false">(C19-B19)/B19*100</f>
        <v>-5.51943538483174</v>
      </c>
      <c r="E19" s="11" t="n">
        <f aca="false">E20+E24+E26</f>
        <v>4090992573.46</v>
      </c>
      <c r="F19" s="11" t="n">
        <f aca="false">F20+F24+F26</f>
        <v>4265378747.67</v>
      </c>
      <c r="G19" s="12" t="n">
        <f aca="false">(F19-E19)/E19*100</f>
        <v>4.2626861593765</v>
      </c>
    </row>
    <row r="20" customFormat="false" ht="12.75" hidden="false" customHeight="false" outlineLevel="0" collapsed="false">
      <c r="A20" s="10" t="s">
        <v>22</v>
      </c>
      <c r="B20" s="11" t="n">
        <f aca="false">SUM(B21:B23)</f>
        <v>61455327.05</v>
      </c>
      <c r="C20" s="11" t="n">
        <f aca="false">SUM(C21:C23)</f>
        <v>72120365.58</v>
      </c>
      <c r="D20" s="11" t="n">
        <f aca="false">(C20-B20)/B20*100</f>
        <v>17.3541319230519</v>
      </c>
      <c r="E20" s="11" t="n">
        <f aca="false">SUM(E21:E23)</f>
        <v>330871070.08</v>
      </c>
      <c r="F20" s="11" t="n">
        <f aca="false">SUM(F21:F23)</f>
        <v>369924549.08</v>
      </c>
      <c r="G20" s="12" t="n">
        <f aca="false">(F20-E20)/E20*100</f>
        <v>11.8032316909899</v>
      </c>
    </row>
    <row r="21" customFormat="false" ht="12.75" hidden="false" customHeight="false" outlineLevel="0" collapsed="false">
      <c r="A21" s="10" t="s">
        <v>23</v>
      </c>
      <c r="B21" s="11" t="n">
        <v>59167594.1</v>
      </c>
      <c r="C21" s="11" t="n">
        <v>68583851.05</v>
      </c>
      <c r="D21" s="11" t="n">
        <f aca="false">(C21-B21)/B21*100</f>
        <v>15.9145510194067</v>
      </c>
      <c r="E21" s="11" t="n">
        <v>317329853.39</v>
      </c>
      <c r="F21" s="11" t="n">
        <v>352427265.01</v>
      </c>
      <c r="G21" s="12" t="n">
        <f aca="false">(F21-E21)/E21*100</f>
        <v>11.060229992564</v>
      </c>
    </row>
    <row r="22" customFormat="false" ht="12.75" hidden="false" customHeight="false" outlineLevel="0" collapsed="false">
      <c r="A22" s="10" t="s">
        <v>24</v>
      </c>
      <c r="B22" s="11" t="n">
        <v>538687.08</v>
      </c>
      <c r="C22" s="11" t="n">
        <v>875180.54</v>
      </c>
      <c r="D22" s="11" t="n">
        <f aca="false">(C22-B22)/B22*100</f>
        <v>62.4654781027977</v>
      </c>
      <c r="E22" s="11" t="n">
        <v>2626814.68</v>
      </c>
      <c r="F22" s="11" t="n">
        <v>4281966.7</v>
      </c>
      <c r="G22" s="12" t="n">
        <f aca="false">(F22-E22)/E22*100</f>
        <v>63.0098511555448</v>
      </c>
    </row>
    <row r="23" customFormat="false" ht="12.75" hidden="false" customHeight="false" outlineLevel="0" collapsed="false">
      <c r="A23" s="10" t="s">
        <v>25</v>
      </c>
      <c r="B23" s="11" t="n">
        <v>1749045.87</v>
      </c>
      <c r="C23" s="11" t="n">
        <v>2661333.99</v>
      </c>
      <c r="D23" s="11" t="n">
        <f aca="false">(C23-B23)/B23*100</f>
        <v>52.1591877976305</v>
      </c>
      <c r="E23" s="11" t="n">
        <v>10914402.01</v>
      </c>
      <c r="F23" s="11" t="n">
        <v>13215317.37</v>
      </c>
      <c r="G23" s="12" t="n">
        <f aca="false">(F23-E23)/E23*100</f>
        <v>21.0814606049132</v>
      </c>
    </row>
    <row r="24" customFormat="false" ht="12.75" hidden="false" customHeight="false" outlineLevel="0" collapsed="false">
      <c r="A24" s="10" t="s">
        <v>26</v>
      </c>
      <c r="B24" s="11" t="n">
        <v>475785799.15</v>
      </c>
      <c r="C24" s="11" t="n">
        <v>448396984.74</v>
      </c>
      <c r="D24" s="11" t="n">
        <f aca="false">(C24-B24)/B24*100</f>
        <v>-5.7565430618002</v>
      </c>
      <c r="E24" s="11" t="n">
        <v>2371710870.87</v>
      </c>
      <c r="F24" s="11" t="n">
        <v>2615566246.15</v>
      </c>
      <c r="G24" s="12" t="n">
        <f aca="false">(F24-E24)/E24*100</f>
        <v>10.2818340243365</v>
      </c>
    </row>
    <row r="25" customFormat="false" ht="12.75" hidden="false" customHeight="false" outlineLevel="0" collapsed="false">
      <c r="A25" s="10" t="s">
        <v>27</v>
      </c>
      <c r="B25" s="11" t="n">
        <v>475785799.15</v>
      </c>
      <c r="C25" s="11" t="n">
        <v>448396984.74</v>
      </c>
      <c r="D25" s="11" t="n">
        <f aca="false">(C25-B25)/B25*100</f>
        <v>-5.7565430618002</v>
      </c>
      <c r="E25" s="11" t="n">
        <v>2371710870.87</v>
      </c>
      <c r="F25" s="11" t="n">
        <v>2615566246.15</v>
      </c>
      <c r="G25" s="12" t="n">
        <f aca="false">(F25-E25)/E25*100</f>
        <v>10.2818340243365</v>
      </c>
    </row>
    <row r="26" customFormat="false" ht="12.75" hidden="false" customHeight="false" outlineLevel="0" collapsed="false">
      <c r="A26" s="10" t="s">
        <v>28</v>
      </c>
      <c r="B26" s="11" t="n">
        <f aca="false">SUM(B27:B38)</f>
        <v>305589054</v>
      </c>
      <c r="C26" s="11" t="n">
        <f aca="false">SUM(C27:C38)</f>
        <v>275793362.68</v>
      </c>
      <c r="D26" s="11" t="n">
        <f aca="false">(C26-B26)/B26*100</f>
        <v>-9.75024822715018</v>
      </c>
      <c r="E26" s="11" t="n">
        <f aca="false">SUM(E27:E38)</f>
        <v>1388410632.51</v>
      </c>
      <c r="F26" s="11" t="n">
        <f aca="false">SUM(F27:F38)</f>
        <v>1279887952.44</v>
      </c>
      <c r="G26" s="12" t="n">
        <f aca="false">(F26-E26)/E26*100</f>
        <v>-7.81632447410822</v>
      </c>
    </row>
    <row r="27" customFormat="false" ht="12.75" hidden="false" customHeight="false" outlineLevel="0" collapsed="false">
      <c r="A27" s="10" t="s">
        <v>29</v>
      </c>
      <c r="B27" s="11" t="n">
        <v>19912725.88</v>
      </c>
      <c r="C27" s="11" t="n">
        <v>17630784.25</v>
      </c>
      <c r="D27" s="11" t="n">
        <f aca="false">(C27-B27)/B27*100</f>
        <v>-11.4597149770034</v>
      </c>
      <c r="E27" s="11" t="n">
        <v>92519652.37</v>
      </c>
      <c r="F27" s="11" t="n">
        <v>85900120.11</v>
      </c>
      <c r="G27" s="12" t="n">
        <f aca="false">(F27-E27)/E27*100</f>
        <v>-7.15473101166388</v>
      </c>
    </row>
    <row r="28" customFormat="false" ht="12.75" hidden="false" customHeight="false" outlineLevel="0" collapsed="false">
      <c r="A28" s="10" t="s">
        <v>30</v>
      </c>
      <c r="B28" s="11" t="n">
        <v>36719603.52</v>
      </c>
      <c r="C28" s="11" t="n">
        <v>40956854.91</v>
      </c>
      <c r="D28" s="11" t="n">
        <f aca="false">(C28-B28)/B28*100</f>
        <v>11.5394802334728</v>
      </c>
      <c r="E28" s="11" t="n">
        <v>149207074.51</v>
      </c>
      <c r="F28" s="11" t="n">
        <v>190521893.57</v>
      </c>
      <c r="G28" s="12" t="n">
        <f aca="false">(F28-E28)/E28*100</f>
        <v>27.6895845560132</v>
      </c>
    </row>
    <row r="29" customFormat="false" ht="12.75" hidden="false" customHeight="false" outlineLevel="0" collapsed="false">
      <c r="A29" s="10" t="s">
        <v>31</v>
      </c>
      <c r="B29" s="11" t="n">
        <v>164785.07</v>
      </c>
      <c r="C29" s="11" t="n">
        <v>12504</v>
      </c>
      <c r="D29" s="11" t="n">
        <f aca="false">(C29-B29)/B29*100</f>
        <v>-92.4119339209553</v>
      </c>
      <c r="E29" s="11" t="n">
        <v>2399227.61</v>
      </c>
      <c r="F29" s="11" t="n">
        <v>1300624.03</v>
      </c>
      <c r="G29" s="12" t="n">
        <f aca="false">(F29-E29)/E29*100</f>
        <v>-45.7898856874192</v>
      </c>
    </row>
    <row r="30" customFormat="false" ht="12.75" hidden="false" customHeight="false" outlineLevel="0" collapsed="false">
      <c r="A30" s="10" t="s">
        <v>32</v>
      </c>
      <c r="B30" s="11" t="n">
        <v>19204640.48</v>
      </c>
      <c r="C30" s="11" t="n">
        <v>18864517.64</v>
      </c>
      <c r="D30" s="11" t="n">
        <f aca="false">(C30-B30)/B30*100</f>
        <v>-1.77104507816332</v>
      </c>
      <c r="E30" s="11" t="n">
        <v>88670193.85</v>
      </c>
      <c r="F30" s="11" t="n">
        <v>104979095.13</v>
      </c>
      <c r="G30" s="12" t="n">
        <f aca="false">(F30-E30)/E30*100</f>
        <v>18.3927660151382</v>
      </c>
    </row>
    <row r="31" customFormat="false" ht="12.75" hidden="false" customHeight="false" outlineLevel="0" collapsed="false">
      <c r="A31" s="10" t="s">
        <v>33</v>
      </c>
      <c r="B31" s="11" t="n">
        <v>16783028.91</v>
      </c>
      <c r="C31" s="11" t="n">
        <v>17260798.46</v>
      </c>
      <c r="D31" s="11" t="n">
        <f aca="false">(C31-B31)/B31*100</f>
        <v>2.84674210216802</v>
      </c>
      <c r="E31" s="11" t="n">
        <v>89341982.42</v>
      </c>
      <c r="F31" s="11" t="n">
        <v>78121090.87</v>
      </c>
      <c r="G31" s="12" t="n">
        <f aca="false">(F31-E31)/E31*100</f>
        <v>-12.559483510507</v>
      </c>
    </row>
    <row r="32" customFormat="false" ht="12.75" hidden="false" customHeight="false" outlineLevel="0" collapsed="false">
      <c r="A32" s="10" t="s">
        <v>34</v>
      </c>
      <c r="B32" s="11" t="n">
        <v>26411193.69</v>
      </c>
      <c r="C32" s="11" t="n">
        <v>31630565.59</v>
      </c>
      <c r="D32" s="11" t="n">
        <f aca="false">(C32-B32)/B32*100</f>
        <v>19.7619689638496</v>
      </c>
      <c r="E32" s="11" t="n">
        <v>132624141.38</v>
      </c>
      <c r="F32" s="11" t="n">
        <v>158636209.59</v>
      </c>
      <c r="G32" s="12" t="n">
        <f aca="false">(F32-E32)/E32*100</f>
        <v>19.6133735075194</v>
      </c>
    </row>
    <row r="33" customFormat="false" ht="12.75" hidden="false" customHeight="false" outlineLevel="0" collapsed="false">
      <c r="A33" s="10" t="s">
        <v>35</v>
      </c>
      <c r="B33" s="11" t="n">
        <v>164779696.68</v>
      </c>
      <c r="C33" s="11" t="n">
        <v>132320563.61</v>
      </c>
      <c r="D33" s="11" t="n">
        <f aca="false">(C33-B33)/B33*100</f>
        <v>-19.698502742747</v>
      </c>
      <c r="E33" s="11" t="n">
        <v>737585646.49</v>
      </c>
      <c r="F33" s="11" t="n">
        <v>585475687.08</v>
      </c>
      <c r="G33" s="12" t="n">
        <f aca="false">(F33-E33)/E33*100</f>
        <v>-20.6226843125075</v>
      </c>
    </row>
    <row r="34" customFormat="false" ht="12.75" hidden="false" customHeight="false" outlineLevel="0" collapsed="false">
      <c r="A34" s="10" t="s">
        <v>36</v>
      </c>
      <c r="B34" s="11" t="n">
        <v>12188273.78</v>
      </c>
      <c r="C34" s="11" t="n">
        <v>7111099.5</v>
      </c>
      <c r="D34" s="11" t="n">
        <f aca="false">(C34-B34)/B34*100</f>
        <v>-41.6562211486523</v>
      </c>
      <c r="E34" s="11" t="n">
        <v>48941399.25</v>
      </c>
      <c r="F34" s="11" t="n">
        <v>27436410.13</v>
      </c>
      <c r="G34" s="12" t="n">
        <f aca="false">(F34-E34)/E34*100</f>
        <v>-43.9402825614962</v>
      </c>
    </row>
    <row r="35" customFormat="false" ht="12.75" hidden="false" customHeight="false" outlineLevel="0" collapsed="false">
      <c r="A35" s="10" t="s">
        <v>37</v>
      </c>
      <c r="B35" s="11" t="n">
        <v>10574.19</v>
      </c>
      <c r="C35" s="11" t="n">
        <v>801.21</v>
      </c>
      <c r="D35" s="11" t="n">
        <f aca="false">(C35-B35)/B35*100</f>
        <v>-92.4229657307084</v>
      </c>
      <c r="E35" s="11" t="n">
        <v>41414.31</v>
      </c>
      <c r="F35" s="11" t="n">
        <v>10140.07</v>
      </c>
      <c r="G35" s="12" t="n">
        <f aca="false">(F35-E35)/E35*100</f>
        <v>-75.5155404013733</v>
      </c>
    </row>
    <row r="36" customFormat="false" ht="12.75" hidden="false" customHeight="false" outlineLevel="0" collapsed="false">
      <c r="A36" s="10" t="s">
        <v>38</v>
      </c>
      <c r="B36" s="11" t="n">
        <v>410188.88</v>
      </c>
      <c r="C36" s="11" t="n">
        <v>1409144.57</v>
      </c>
      <c r="D36" s="11" t="n">
        <f aca="false">(C36-B36)/B36*100</f>
        <v>243.535536604503</v>
      </c>
      <c r="E36" s="11" t="n">
        <v>2489972.21</v>
      </c>
      <c r="F36" s="11" t="n">
        <v>4017772.81</v>
      </c>
      <c r="G36" s="12" t="n">
        <f aca="false">(F36-E36)/E36*100</f>
        <v>61.3581386115149</v>
      </c>
    </row>
    <row r="37" customFormat="false" ht="12.75" hidden="false" customHeight="false" outlineLevel="0" collapsed="false">
      <c r="A37" s="10" t="s">
        <v>39</v>
      </c>
      <c r="B37" s="11" t="n">
        <v>8865644.43</v>
      </c>
      <c r="C37" s="11" t="n">
        <v>8469908.64</v>
      </c>
      <c r="D37" s="11" t="n">
        <f aca="false">(C37-B37)/B37*100</f>
        <v>-4.46370022083098</v>
      </c>
      <c r="E37" s="11" t="n">
        <v>44073725.55</v>
      </c>
      <c r="F37" s="11" t="n">
        <v>42983296.45</v>
      </c>
      <c r="G37" s="12" t="n">
        <f aca="false">(F37-E37)/E37*100</f>
        <v>-2.47410239636525</v>
      </c>
    </row>
    <row r="38" customFormat="false" ht="12.75" hidden="false" customHeight="false" outlineLevel="0" collapsed="false">
      <c r="A38" s="10" t="s">
        <v>40</v>
      </c>
      <c r="B38" s="11" t="n">
        <v>138698.49</v>
      </c>
      <c r="C38" s="11" t="n">
        <v>125820.3</v>
      </c>
      <c r="D38" s="11" t="n">
        <f aca="false">(C38-B38)/B38*100</f>
        <v>-9.28502538131453</v>
      </c>
      <c r="E38" s="11" t="n">
        <v>516202.56</v>
      </c>
      <c r="F38" s="11" t="n">
        <v>505612.6</v>
      </c>
      <c r="G38" s="12" t="n">
        <f aca="false">(F38-E38)/E38*100</f>
        <v>-2.05151249153046</v>
      </c>
    </row>
    <row r="39" customFormat="false" ht="12.75" hidden="false" customHeight="false" outlineLevel="0" collapsed="false">
      <c r="A39" s="10" t="s">
        <v>41</v>
      </c>
      <c r="B39" s="11" t="n">
        <v>13495717.47</v>
      </c>
      <c r="C39" s="11" t="n">
        <v>12252814.33</v>
      </c>
      <c r="D39" s="11" t="n">
        <f aca="false">(C39-B39)/B39*100</f>
        <v>-9.20961143979847</v>
      </c>
      <c r="E39" s="11" t="n">
        <v>54463574.17</v>
      </c>
      <c r="F39" s="11" t="n">
        <v>53999525.81</v>
      </c>
      <c r="G39" s="12" t="n">
        <f aca="false">(F39-E39)/E39*100</f>
        <v>-0.852034349694974</v>
      </c>
    </row>
    <row r="40" customFormat="false" ht="12.75" hidden="false" customHeight="false" outlineLevel="0" collapsed="false">
      <c r="A40" s="10" t="s">
        <v>42</v>
      </c>
      <c r="B40" s="11" t="n">
        <v>13495717.47</v>
      </c>
      <c r="C40" s="11" t="n">
        <v>12252814.33</v>
      </c>
      <c r="D40" s="11" t="n">
        <f aca="false">(C40-B40)/B40*100</f>
        <v>-9.20961143979847</v>
      </c>
      <c r="E40" s="11" t="n">
        <v>54463574.17</v>
      </c>
      <c r="F40" s="11" t="n">
        <v>53999525.81</v>
      </c>
      <c r="G40" s="12" t="n">
        <f aca="false">(F40-E40)/E40*100</f>
        <v>-0.852034349694974</v>
      </c>
    </row>
    <row r="41" customFormat="false" ht="12.75" hidden="false" customHeight="false" outlineLevel="0" collapsed="false">
      <c r="A41" s="10" t="s">
        <v>43</v>
      </c>
      <c r="B41" s="11" t="n">
        <v>13495717.47</v>
      </c>
      <c r="C41" s="11" t="n">
        <v>12252814.33</v>
      </c>
      <c r="D41" s="11" t="n">
        <f aca="false">(C41-B41)/B41*100</f>
        <v>-9.20961143979847</v>
      </c>
      <c r="E41" s="11" t="n">
        <v>54463574.17</v>
      </c>
      <c r="F41" s="11" t="n">
        <v>53999525.81</v>
      </c>
      <c r="G41" s="12" t="n">
        <f aca="false">(F41-E41)/E41*100</f>
        <v>-0.852034349694974</v>
      </c>
    </row>
    <row r="42" s="16" customFormat="true" ht="12.75" hidden="false" customHeight="false" outlineLevel="0" collapsed="false">
      <c r="A42" s="13" t="s">
        <v>44</v>
      </c>
      <c r="B42" s="14" t="n">
        <f aca="false">B39+B19+B5</f>
        <v>1070758189.35</v>
      </c>
      <c r="C42" s="14" t="n">
        <f aca="false">C39+C19+C5</f>
        <v>1036385098.83</v>
      </c>
      <c r="D42" s="14" t="n">
        <f aca="false">(C42-B42)/B42*100</f>
        <v>-3.21016368232177</v>
      </c>
      <c r="E42" s="14" t="n">
        <f aca="false">E39+E19+E5</f>
        <v>5381501402.6</v>
      </c>
      <c r="F42" s="14" t="n">
        <f aca="false">F39+F19+F5</f>
        <v>5594977924.24</v>
      </c>
      <c r="G42" s="15" t="n">
        <f aca="false">(F42-E42)/E42*100</f>
        <v>3.966858050745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47:20Z</dcterms:created>
  <dc:creator>Ceyda Kocak</dc:creator>
  <dc:description/>
  <dc:language>en-US</dc:language>
  <cp:lastModifiedBy>Aysegul Kececioglu</cp:lastModifiedBy>
  <cp:lastPrinted>2012-06-01T07:25:44Z</cp:lastPrinted>
  <dcterms:modified xsi:type="dcterms:W3CDTF">2012-06-01T07:26:06Z</dcterms:modified>
  <cp:revision>0</cp:revision>
  <dc:subject/>
  <dc:title/>
</cp:coreProperties>
</file>