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9"/>
        <color rgb="FF000000"/>
        <rFont val="Arial"/>
        <family val="2"/>
        <charset val="162"/>
      </rPr>
      <t xml:space="preserve">
</t>
    </r>
    <r>
      <rPr>
        <b val="true"/>
        <sz val="9"/>
        <color rgb="FF000000"/>
        <rFont val="Arial"/>
        <family val="2"/>
        <charset val="162"/>
      </rPr>
      <t xml:space="preserve">AKİB-MART  AYI SEKTÖREL İHRACAT RAKAMLARI</t>
    </r>
  </si>
  <si>
    <t xml:space="preserve">SEKTÖREL BAZDA İHRACAT RAPORU - FOB DOLAR(AY&amp;YIL)</t>
  </si>
  <si>
    <t xml:space="preserve"> MART 2011</t>
  </si>
  <si>
    <t xml:space="preserve"> MART 2012</t>
  </si>
  <si>
    <t xml:space="preserve">DEG(%)</t>
  </si>
  <si>
    <t xml:space="preserve">OCAK - MART 2011</t>
  </si>
  <si>
    <t xml:space="preserve">OCAK -MART  2012</t>
  </si>
  <si>
    <t xml:space="preserve">.I. TARIM</t>
  </si>
  <si>
    <t xml:space="preserve">.     A. BİTKİSEL ÜRÜNLER</t>
  </si>
  <si>
    <t xml:space="preserve">.           Hububat, Bakliyat, Yağlı Tohumlar ve Mamulleri </t>
  </si>
  <si>
    <t xml:space="preserve">.           Yaş Meyve ve Sebze  </t>
  </si>
  <si>
    <t xml:space="preserve">.           Meyve Sebze Mamulleri </t>
  </si>
  <si>
    <t xml:space="preserve">.           Kuru Meyve ve Mamulleri  </t>
  </si>
  <si>
    <t xml:space="preserve">.           Fındık ve Mamulleri </t>
  </si>
  <si>
    <t xml:space="preserve">.           Zeytin ve Zeytinyağı </t>
  </si>
  <si>
    <t xml:space="preserve">.           Tütün </t>
  </si>
  <si>
    <t xml:space="preserve">.           Süs Bitkileri ve Mam.</t>
  </si>
  <si>
    <t xml:space="preserve">.     B. HAYVANSAL ÜRÜNLER</t>
  </si>
  <si>
    <t xml:space="preserve">.           Su Ürünleri ve Hayvansal Mamuller</t>
  </si>
  <si>
    <t xml:space="preserve">.     C. AĞAÇ VE ORMAN ÜRÜNLERİ</t>
  </si>
  <si>
    <t xml:space="preserve">.           Ağaç Mamülleri ve Orman Ürünleri </t>
  </si>
  <si>
    <t xml:space="preserve">.II. SANAYİ</t>
  </si>
  <si>
    <t xml:space="preserve">.     A. TARIMA DAYALI İŞLENMİŞ ÜRÜNLER</t>
  </si>
  <si>
    <t xml:space="preserve">.           Tekstil ve Hammaddeleri</t>
  </si>
  <si>
    <t xml:space="preserve">.           Deri ve Deri Mamulleri </t>
  </si>
  <si>
    <t xml:space="preserve">.           Halı </t>
  </si>
  <si>
    <t xml:space="preserve">.     B. KİMYEVİ MADDELER VE MAMÜLLERİ</t>
  </si>
  <si>
    <t xml:space="preserve">.           Kimyevi Maddeler ve Mamulleri  </t>
  </si>
  <si>
    <t xml:space="preserve">.     C. SANAYİ MAMULLERİ</t>
  </si>
  <si>
    <t xml:space="preserve">.           Hazırgiyim ve Konfeksiyon </t>
  </si>
  <si>
    <t xml:space="preserve">.           Otomotiv Endüstrisi</t>
  </si>
  <si>
    <t xml:space="preserve">.           Gemi ve Yat</t>
  </si>
  <si>
    <t xml:space="preserve">.           Elektrik-Elektronik,Mak.ve Bilişim</t>
  </si>
  <si>
    <t xml:space="preserve">.           Makine ve Aksamları</t>
  </si>
  <si>
    <t xml:space="preserve">.           Demir ve Demir Dışı Metaller </t>
  </si>
  <si>
    <t xml:space="preserve">.           Çelik</t>
  </si>
  <si>
    <t xml:space="preserve">.           Çimento Cam Seramik ve Toprak Ürünleri</t>
  </si>
  <si>
    <t xml:space="preserve">.           Mücevher</t>
  </si>
  <si>
    <t xml:space="preserve">.           Savunma Sanayii</t>
  </si>
  <si>
    <t xml:space="preserve">.           İklimlendirme Sanayii</t>
  </si>
  <si>
    <t xml:space="preserve">.           Diğer Sanayi Ürünleri</t>
  </si>
  <si>
    <t xml:space="preserve">.III. MADENCİLİK</t>
  </si>
  <si>
    <t xml:space="preserve">.     A. MADENCİLİK ÜRÜNLERİ</t>
  </si>
  <si>
    <t xml:space="preserve">.           Madencilik Ürünleri</t>
  </si>
  <si>
    <t xml:space="preserve">.                         TOPLAM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2" activeCellId="0" sqref="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3" min="2" style="1" width="14.85"/>
    <col collapsed="false" customWidth="true" hidden="false" outlineLevel="0" max="4" min="4" style="1" width="12.42"/>
    <col collapsed="false" customWidth="true" hidden="false" outlineLevel="0" max="5" min="5" style="1" width="16.13"/>
    <col collapsed="false" customWidth="true" hidden="false" outlineLevel="0" max="6" min="6" style="1" width="15.28"/>
    <col collapsed="false" customWidth="true" hidden="false" outlineLevel="0" max="7" min="7" style="0" width="9.28"/>
  </cols>
  <sheetData>
    <row r="1" customFormat="false" ht="24" hidden="false" customHeight="false" outlineLevel="0" collapsed="false">
      <c r="A1" s="2" t="s">
        <v>0</v>
      </c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4" t="s">
        <v>1</v>
      </c>
    </row>
    <row r="4" customFormat="false" ht="15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4</v>
      </c>
    </row>
    <row r="5" s="12" customFormat="true" ht="15.75" hidden="false" customHeight="false" outlineLevel="0" collapsed="false">
      <c r="A5" s="8" t="s">
        <v>7</v>
      </c>
      <c r="B5" s="9" t="n">
        <f aca="false">B6+B15+B17</f>
        <v>261997407.93</v>
      </c>
      <c r="C5" s="9" t="n">
        <f aca="false">C6+C15+C17</f>
        <v>278275652.76</v>
      </c>
      <c r="D5" s="10" t="n">
        <f aca="false">(C5-B5)/B5*100</f>
        <v>6.21313201478282</v>
      </c>
      <c r="E5" s="9" t="n">
        <f aca="false">E6+E15+E17</f>
        <v>809490000.71</v>
      </c>
      <c r="F5" s="9" t="n">
        <f aca="false">F6+F15+F17</f>
        <v>809004902.9</v>
      </c>
      <c r="G5" s="11" t="n">
        <f aca="false">(F5-E5)/E5*100</f>
        <v>-0.059926349871458</v>
      </c>
    </row>
    <row r="6" customFormat="false" ht="15" hidden="false" customHeight="false" outlineLevel="0" collapsed="false">
      <c r="A6" s="13" t="s">
        <v>8</v>
      </c>
      <c r="B6" s="14" t="n">
        <f aca="false">SUM(B7:B14)</f>
        <v>207558286.65</v>
      </c>
      <c r="C6" s="14" t="n">
        <f aca="false">SUM(C7:C14)</f>
        <v>213289497.2</v>
      </c>
      <c r="D6" s="10" t="n">
        <f aca="false">(C6-B6)/B6*100</f>
        <v>2.76125354593256</v>
      </c>
      <c r="E6" s="14" t="n">
        <f aca="false">SUM(E7:E14)</f>
        <v>669022108.07</v>
      </c>
      <c r="F6" s="14" t="n">
        <f aca="false">SUM(F7:F14)</f>
        <v>638421404.57</v>
      </c>
      <c r="G6" s="11" t="n">
        <f aca="false">(F6-E6)/E6*100</f>
        <v>-4.57394503572941</v>
      </c>
    </row>
    <row r="7" customFormat="false" ht="15" hidden="false" customHeight="false" outlineLevel="0" collapsed="false">
      <c r="A7" s="15" t="s">
        <v>9</v>
      </c>
      <c r="B7" s="16" t="n">
        <v>69748969.33</v>
      </c>
      <c r="C7" s="16" t="n">
        <v>87827497.55</v>
      </c>
      <c r="D7" s="10" t="n">
        <f aca="false">(C7-B7)/B7*100</f>
        <v>25.9194198762507</v>
      </c>
      <c r="E7" s="16" t="n">
        <v>200085926.08</v>
      </c>
      <c r="F7" s="16" t="n">
        <v>250140754.02</v>
      </c>
      <c r="G7" s="11" t="n">
        <f aca="false">(F7-E7)/E7*100</f>
        <v>25.0166660497584</v>
      </c>
    </row>
    <row r="8" customFormat="false" ht="15" hidden="false" customHeight="false" outlineLevel="0" collapsed="false">
      <c r="A8" s="15" t="s">
        <v>10</v>
      </c>
      <c r="B8" s="16" t="n">
        <v>113259894.26</v>
      </c>
      <c r="C8" s="16" t="n">
        <v>97225868.86</v>
      </c>
      <c r="D8" s="10" t="n">
        <f aca="false">(C8-B8)/B8*100</f>
        <v>-14.1568429890922</v>
      </c>
      <c r="E8" s="16" t="n">
        <v>391507056.94</v>
      </c>
      <c r="F8" s="16" t="n">
        <v>312110238.38</v>
      </c>
      <c r="G8" s="11" t="n">
        <f aca="false">(F8-E8)/E8*100</f>
        <v>-20.2797924462873</v>
      </c>
    </row>
    <row r="9" customFormat="false" ht="15" hidden="false" customHeight="false" outlineLevel="0" collapsed="false">
      <c r="A9" s="15" t="s">
        <v>11</v>
      </c>
      <c r="B9" s="16" t="n">
        <v>11392951.9</v>
      </c>
      <c r="C9" s="16" t="n">
        <v>10361845.27</v>
      </c>
      <c r="D9" s="10" t="n">
        <f aca="false">(C9-B9)/B9*100</f>
        <v>-9.05039044358645</v>
      </c>
      <c r="E9" s="16" t="n">
        <v>30812801.84</v>
      </c>
      <c r="F9" s="16" t="n">
        <v>30533362.62</v>
      </c>
      <c r="G9" s="11" t="n">
        <f aca="false">(F9-E9)/E9*100</f>
        <v>-0.906893249925885</v>
      </c>
    </row>
    <row r="10" customFormat="false" ht="15" hidden="false" customHeight="false" outlineLevel="0" collapsed="false">
      <c r="A10" s="15" t="s">
        <v>12</v>
      </c>
      <c r="B10" s="16" t="n">
        <v>9546884.71</v>
      </c>
      <c r="C10" s="16" t="n">
        <v>7555823.72</v>
      </c>
      <c r="D10" s="10" t="n">
        <f aca="false">(C10-B10)/B10*100</f>
        <v>-20.8556094525206</v>
      </c>
      <c r="E10" s="16" t="n">
        <v>31541729.87</v>
      </c>
      <c r="F10" s="16" t="n">
        <v>22481679.68</v>
      </c>
      <c r="G10" s="11" t="n">
        <f aca="false">(F10-E10)/E10*100</f>
        <v>-28.7240117372802</v>
      </c>
    </row>
    <row r="11" customFormat="false" ht="15" hidden="false" customHeight="false" outlineLevel="0" collapsed="false">
      <c r="A11" s="15" t="s">
        <v>13</v>
      </c>
      <c r="B11" s="16" t="n">
        <v>1030848.26</v>
      </c>
      <c r="C11" s="16" t="n">
        <v>6362962.57</v>
      </c>
      <c r="D11" s="10" t="n">
        <f aca="false">(C11-B11)/B11*100</f>
        <v>517.255013846558</v>
      </c>
      <c r="E11" s="16" t="n">
        <v>6441931.64</v>
      </c>
      <c r="F11" s="16" t="n">
        <v>13315002.13</v>
      </c>
      <c r="G11" s="11" t="n">
        <f aca="false">(F11-E11)/E11*100</f>
        <v>106.692695205316</v>
      </c>
    </row>
    <row r="12" customFormat="false" ht="15" hidden="false" customHeight="false" outlineLevel="0" collapsed="false">
      <c r="A12" s="15" t="s">
        <v>14</v>
      </c>
      <c r="B12" s="16" t="n">
        <v>1129586.41</v>
      </c>
      <c r="C12" s="16" t="n">
        <v>1430967.14</v>
      </c>
      <c r="D12" s="10" t="n">
        <f aca="false">(C12-B12)/B12*100</f>
        <v>26.6806264073237</v>
      </c>
      <c r="E12" s="16" t="n">
        <v>3583266.49</v>
      </c>
      <c r="F12" s="16" t="n">
        <v>4666169.3</v>
      </c>
      <c r="G12" s="11" t="n">
        <f aca="false">(F12-E12)/E12*100</f>
        <v>30.2211072780132</v>
      </c>
    </row>
    <row r="13" customFormat="false" ht="15" hidden="false" customHeight="false" outlineLevel="0" collapsed="false">
      <c r="A13" s="15" t="s">
        <v>15</v>
      </c>
      <c r="B13" s="16" t="n">
        <v>1366000</v>
      </c>
      <c r="C13" s="16" t="n">
        <v>2378715</v>
      </c>
      <c r="D13" s="10" t="n">
        <f aca="false">(C13-B13)/B13*100</f>
        <v>74.137262079063</v>
      </c>
      <c r="E13" s="16" t="n">
        <v>4809080</v>
      </c>
      <c r="F13" s="16" t="n">
        <v>4993780</v>
      </c>
      <c r="G13" s="11" t="n">
        <f aca="false">(F13-E13)/E13*100</f>
        <v>3.84065143436998</v>
      </c>
    </row>
    <row r="14" customFormat="false" ht="15" hidden="false" customHeight="false" outlineLevel="0" collapsed="false">
      <c r="A14" s="15" t="s">
        <v>16</v>
      </c>
      <c r="B14" s="16" t="n">
        <v>83151.78</v>
      </c>
      <c r="C14" s="16" t="n">
        <v>145817.09</v>
      </c>
      <c r="D14" s="10" t="n">
        <f aca="false">(C14-B14)/B14*100</f>
        <v>75.3625598874733</v>
      </c>
      <c r="E14" s="16" t="n">
        <v>240315.21</v>
      </c>
      <c r="F14" s="16" t="n">
        <v>180418.44</v>
      </c>
      <c r="G14" s="11" t="n">
        <f aca="false">(F14-E14)/E14*100</f>
        <v>-24.9242526097287</v>
      </c>
    </row>
    <row r="15" s="17" customFormat="true" ht="15" hidden="false" customHeight="false" outlineLevel="0" collapsed="false">
      <c r="A15" s="13" t="s">
        <v>17</v>
      </c>
      <c r="B15" s="14" t="n">
        <v>14189164.66</v>
      </c>
      <c r="C15" s="14" t="n">
        <v>21314684.21</v>
      </c>
      <c r="D15" s="10" t="n">
        <f aca="false">(C15-B15)/B15*100</f>
        <v>50.2180341178732</v>
      </c>
      <c r="E15" s="14" t="n">
        <v>37842289.29</v>
      </c>
      <c r="F15" s="14" t="n">
        <v>57236036.64</v>
      </c>
      <c r="G15" s="11" t="n">
        <f aca="false">(F15-E15)/E15*100</f>
        <v>51.2488745101499</v>
      </c>
    </row>
    <row r="16" customFormat="false" ht="15" hidden="false" customHeight="false" outlineLevel="0" collapsed="false">
      <c r="A16" s="15" t="s">
        <v>18</v>
      </c>
      <c r="B16" s="16" t="n">
        <v>14189164.66</v>
      </c>
      <c r="C16" s="16" t="n">
        <v>21314684.21</v>
      </c>
      <c r="D16" s="10" t="n">
        <f aca="false">(C16-B16)/B16*100</f>
        <v>50.2180341178732</v>
      </c>
      <c r="E16" s="16" t="n">
        <v>37842289.29</v>
      </c>
      <c r="F16" s="16" t="n">
        <v>57236036.64</v>
      </c>
      <c r="G16" s="11" t="n">
        <f aca="false">(F16-E16)/E16*100</f>
        <v>51.2488745101499</v>
      </c>
    </row>
    <row r="17" s="17" customFormat="true" ht="15" hidden="false" customHeight="false" outlineLevel="0" collapsed="false">
      <c r="A17" s="13" t="s">
        <v>19</v>
      </c>
      <c r="B17" s="14" t="n">
        <v>40249956.62</v>
      </c>
      <c r="C17" s="14" t="n">
        <v>43671471.35</v>
      </c>
      <c r="D17" s="10" t="n">
        <f aca="false">(C17-B17)/B17*100</f>
        <v>8.50066687599825</v>
      </c>
      <c r="E17" s="14" t="n">
        <v>102625603.35</v>
      </c>
      <c r="F17" s="14" t="n">
        <v>113347461.69</v>
      </c>
      <c r="G17" s="11" t="n">
        <f aca="false">(F17-E17)/E17*100</f>
        <v>10.4475471909613</v>
      </c>
    </row>
    <row r="18" customFormat="false" ht="15" hidden="false" customHeight="false" outlineLevel="0" collapsed="false">
      <c r="A18" s="15" t="s">
        <v>20</v>
      </c>
      <c r="B18" s="16" t="n">
        <v>40249956.62</v>
      </c>
      <c r="C18" s="16" t="n">
        <v>43671471.35</v>
      </c>
      <c r="D18" s="10" t="n">
        <f aca="false">(C18-B18)/B18*100</f>
        <v>8.50066687599825</v>
      </c>
      <c r="E18" s="16" t="n">
        <v>102625603.35</v>
      </c>
      <c r="F18" s="16" t="n">
        <v>113347461.69</v>
      </c>
      <c r="G18" s="11" t="n">
        <f aca="false">(F18-E18)/E18*100</f>
        <v>10.4475471909613</v>
      </c>
    </row>
    <row r="19" s="12" customFormat="true" ht="15.75" hidden="false" customHeight="false" outlineLevel="0" collapsed="false">
      <c r="A19" s="8" t="s">
        <v>21</v>
      </c>
      <c r="B19" s="9" t="n">
        <f aca="false">B20+B24+B26</f>
        <v>829323102.77</v>
      </c>
      <c r="C19" s="9" t="n">
        <f aca="false">C20+C24+C26</f>
        <v>996182571.72</v>
      </c>
      <c r="D19" s="10" t="n">
        <f aca="false">(C19-B19)/B19*100</f>
        <v>20.1199590838212</v>
      </c>
      <c r="E19" s="9" t="n">
        <f aca="false">E20+E24+E26</f>
        <v>2286979645.57</v>
      </c>
      <c r="F19" s="9" t="n">
        <f aca="false">F20+F24+F26</f>
        <v>2642413511.48</v>
      </c>
      <c r="G19" s="11" t="n">
        <f aca="false">(F19-E19)/E19*100</f>
        <v>15.5416278670645</v>
      </c>
    </row>
    <row r="20" s="17" customFormat="true" ht="15" hidden="false" customHeight="false" outlineLevel="0" collapsed="false">
      <c r="A20" s="13" t="s">
        <v>22</v>
      </c>
      <c r="B20" s="14" t="n">
        <f aca="false">SUM(B21:B23)</f>
        <v>76977764.12</v>
      </c>
      <c r="C20" s="14" t="n">
        <f aca="false">SUM(C21:C23)</f>
        <v>92002698.53</v>
      </c>
      <c r="D20" s="10" t="n">
        <f aca="false">(C20-B20)/B20*100</f>
        <v>19.5185383490455</v>
      </c>
      <c r="E20" s="14" t="n">
        <f aca="false">SUM(E21:E23)</f>
        <v>198219070.24</v>
      </c>
      <c r="F20" s="14" t="n">
        <f aca="false">SUM(F21:F23)</f>
        <v>227343715.18</v>
      </c>
      <c r="G20" s="11" t="n">
        <f aca="false">(F20-E20)/E20*100</f>
        <v>14.6931598986598</v>
      </c>
    </row>
    <row r="21" customFormat="false" ht="15" hidden="false" customHeight="false" outlineLevel="0" collapsed="false">
      <c r="A21" s="15" t="s">
        <v>23</v>
      </c>
      <c r="B21" s="16" t="n">
        <v>74441164.51</v>
      </c>
      <c r="C21" s="16" t="n">
        <v>87372896.27</v>
      </c>
      <c r="D21" s="10" t="n">
        <f aca="false">(C21-B21)/B21*100</f>
        <v>17.3717483399428</v>
      </c>
      <c r="E21" s="16" t="n">
        <v>191107868.07</v>
      </c>
      <c r="F21" s="16" t="n">
        <v>216973411.16</v>
      </c>
      <c r="G21" s="11" t="n">
        <f aca="false">(F21-E21)/E21*100</f>
        <v>13.5345254756993</v>
      </c>
    </row>
    <row r="22" customFormat="false" ht="15" hidden="false" customHeight="false" outlineLevel="0" collapsed="false">
      <c r="A22" s="15" t="s">
        <v>24</v>
      </c>
      <c r="B22" s="16" t="n">
        <v>527538.61</v>
      </c>
      <c r="C22" s="16" t="n">
        <v>961031.47</v>
      </c>
      <c r="D22" s="10" t="n">
        <f aca="false">(C22-B22)/B22*100</f>
        <v>82.1727266559693</v>
      </c>
      <c r="E22" s="16" t="n">
        <v>1382310.85</v>
      </c>
      <c r="F22" s="16" t="n">
        <v>2281493</v>
      </c>
      <c r="G22" s="11" t="n">
        <f aca="false">(F22-E22)/E22*100</f>
        <v>65.0492000406421</v>
      </c>
    </row>
    <row r="23" customFormat="false" ht="15" hidden="false" customHeight="false" outlineLevel="0" collapsed="false">
      <c r="A23" s="15" t="s">
        <v>25</v>
      </c>
      <c r="B23" s="16" t="n">
        <v>2009061</v>
      </c>
      <c r="C23" s="16" t="n">
        <v>3668770.79</v>
      </c>
      <c r="D23" s="10" t="n">
        <f aca="false">(C23-B23)/B23*100</f>
        <v>82.6112193706413</v>
      </c>
      <c r="E23" s="16" t="n">
        <v>5728891.32</v>
      </c>
      <c r="F23" s="16" t="n">
        <v>8088811.02</v>
      </c>
      <c r="G23" s="11" t="n">
        <f aca="false">(F23-E23)/E23*100</f>
        <v>41.193305443958</v>
      </c>
    </row>
    <row r="24" s="17" customFormat="true" ht="15" hidden="false" customHeight="false" outlineLevel="0" collapsed="false">
      <c r="A24" s="13" t="s">
        <v>26</v>
      </c>
      <c r="B24" s="14" t="n">
        <v>439770578.79</v>
      </c>
      <c r="C24" s="14" t="n">
        <v>621096597.38</v>
      </c>
      <c r="D24" s="10" t="n">
        <f aca="false">(C24-B24)/B24*100</f>
        <v>41.2319576013718</v>
      </c>
      <c r="E24" s="14" t="n">
        <v>1309651122.9</v>
      </c>
      <c r="F24" s="14" t="n">
        <v>1659027221.32</v>
      </c>
      <c r="G24" s="11" t="n">
        <f aca="false">(F24-E24)/E24*100</f>
        <v>26.6770357624988</v>
      </c>
    </row>
    <row r="25" customFormat="false" ht="15" hidden="false" customHeight="false" outlineLevel="0" collapsed="false">
      <c r="A25" s="15" t="s">
        <v>27</v>
      </c>
      <c r="B25" s="16" t="n">
        <v>439770578.79</v>
      </c>
      <c r="C25" s="16" t="n">
        <v>621096597.38</v>
      </c>
      <c r="D25" s="10" t="n">
        <f aca="false">(C25-B25)/B25*100</f>
        <v>41.2319576013718</v>
      </c>
      <c r="E25" s="16" t="n">
        <v>1309651122.9</v>
      </c>
      <c r="F25" s="16" t="n">
        <v>1659027221.32</v>
      </c>
      <c r="G25" s="11" t="n">
        <f aca="false">(F25-E25)/E25*100</f>
        <v>26.6770357624988</v>
      </c>
    </row>
    <row r="26" s="17" customFormat="true" ht="15" hidden="false" customHeight="false" outlineLevel="0" collapsed="false">
      <c r="A26" s="13" t="s">
        <v>28</v>
      </c>
      <c r="B26" s="14" t="n">
        <f aca="false">SUM(B27:B38)</f>
        <v>312574759.86</v>
      </c>
      <c r="C26" s="14" t="n">
        <f aca="false">SUM(C27:C38)</f>
        <v>283083275.81</v>
      </c>
      <c r="D26" s="10" t="n">
        <f aca="false">(C26-B26)/B26*100</f>
        <v>-9.43501774206242</v>
      </c>
      <c r="E26" s="14" t="n">
        <f aca="false">SUM(E27:E38)</f>
        <v>779109452.43</v>
      </c>
      <c r="F26" s="14" t="n">
        <f aca="false">SUM(F27:F38)</f>
        <v>756042574.98</v>
      </c>
      <c r="G26" s="11" t="n">
        <f aca="false">(F26-E26)/E26*100</f>
        <v>-2.96067226216493</v>
      </c>
    </row>
    <row r="27" customFormat="false" ht="15" hidden="false" customHeight="false" outlineLevel="0" collapsed="false">
      <c r="A27" s="15" t="s">
        <v>29</v>
      </c>
      <c r="B27" s="16" t="n">
        <v>19526928.42</v>
      </c>
      <c r="C27" s="16" t="n">
        <v>17660192.11</v>
      </c>
      <c r="D27" s="10" t="n">
        <f aca="false">(C27-B27)/B27*100</f>
        <v>-9.55980515649374</v>
      </c>
      <c r="E27" s="16" t="n">
        <v>49403401.74</v>
      </c>
      <c r="F27" s="16" t="n">
        <v>52329832.27</v>
      </c>
      <c r="G27" s="11" t="n">
        <f aca="false">(F27-E27)/E27*100</f>
        <v>5.92354053957905</v>
      </c>
    </row>
    <row r="28" customFormat="false" ht="15" hidden="false" customHeight="false" outlineLevel="0" collapsed="false">
      <c r="A28" s="15" t="s">
        <v>30</v>
      </c>
      <c r="B28" s="16" t="n">
        <v>31845592.75</v>
      </c>
      <c r="C28" s="16" t="n">
        <v>48619750.29</v>
      </c>
      <c r="D28" s="10" t="n">
        <f aca="false">(C28-B28)/B28*100</f>
        <v>52.6734034178089</v>
      </c>
      <c r="E28" s="16" t="n">
        <v>81466756.88</v>
      </c>
      <c r="F28" s="16" t="n">
        <v>105567269.18</v>
      </c>
      <c r="G28" s="11" t="n">
        <f aca="false">(F28-E28)/E28*100</f>
        <v>29.5832474778638</v>
      </c>
    </row>
    <row r="29" customFormat="false" ht="15" hidden="false" customHeight="false" outlineLevel="0" collapsed="false">
      <c r="A29" s="15" t="s">
        <v>31</v>
      </c>
      <c r="B29" s="16" t="n">
        <v>1253060.5</v>
      </c>
      <c r="C29" s="16" t="n">
        <v>26472</v>
      </c>
      <c r="D29" s="10" t="n">
        <f aca="false">(C29-B29)/B29*100</f>
        <v>-97.8874124593346</v>
      </c>
      <c r="E29" s="16" t="n">
        <v>1669430.5</v>
      </c>
      <c r="F29" s="16" t="n">
        <v>1177273.31</v>
      </c>
      <c r="G29" s="11" t="n">
        <f aca="false">(F29-E29)/E29*100</f>
        <v>-29.4805438141929</v>
      </c>
    </row>
    <row r="30" customFormat="false" ht="15" hidden="false" customHeight="false" outlineLevel="0" collapsed="false">
      <c r="A30" s="15" t="s">
        <v>32</v>
      </c>
      <c r="B30" s="16" t="n">
        <v>20841862.24</v>
      </c>
      <c r="C30" s="16" t="n">
        <v>23180974.67</v>
      </c>
      <c r="D30" s="10" t="n">
        <f aca="false">(C30-B30)/B30*100</f>
        <v>11.223145048482</v>
      </c>
      <c r="E30" s="16" t="n">
        <v>51180501.59</v>
      </c>
      <c r="F30" s="16" t="n">
        <v>64327748.05</v>
      </c>
      <c r="G30" s="11" t="n">
        <f aca="false">(F30-E30)/E30*100</f>
        <v>25.687998459493</v>
      </c>
    </row>
    <row r="31" customFormat="false" ht="15" hidden="false" customHeight="false" outlineLevel="0" collapsed="false">
      <c r="A31" s="15" t="s">
        <v>33</v>
      </c>
      <c r="B31" s="16" t="n">
        <v>18406585.97</v>
      </c>
      <c r="C31" s="16" t="n">
        <v>17632451.49</v>
      </c>
      <c r="D31" s="10" t="n">
        <f aca="false">(C31-B31)/B31*100</f>
        <v>-4.20574723233154</v>
      </c>
      <c r="E31" s="16" t="n">
        <v>49800994.62</v>
      </c>
      <c r="F31" s="16" t="n">
        <v>44733989.45</v>
      </c>
      <c r="G31" s="11" t="n">
        <f aca="false">(F31-E31)/E31*100</f>
        <v>-10.1745059685316</v>
      </c>
    </row>
    <row r="32" customFormat="false" ht="15" hidden="false" customHeight="false" outlineLevel="0" collapsed="false">
      <c r="A32" s="15" t="s">
        <v>34</v>
      </c>
      <c r="B32" s="16" t="n">
        <v>29752775.04</v>
      </c>
      <c r="C32" s="16" t="n">
        <v>36518921.83</v>
      </c>
      <c r="D32" s="10" t="n">
        <f aca="false">(C32-B32)/B32*100</f>
        <v>22.7412292833307</v>
      </c>
      <c r="E32" s="16" t="n">
        <v>79944729.16</v>
      </c>
      <c r="F32" s="16" t="n">
        <v>94748230.52</v>
      </c>
      <c r="G32" s="11" t="n">
        <f aca="false">(F32-E32)/E32*100</f>
        <v>18.5171699442155</v>
      </c>
    </row>
    <row r="33" customFormat="false" ht="15" hidden="false" customHeight="false" outlineLevel="0" collapsed="false">
      <c r="A33" s="15" t="s">
        <v>35</v>
      </c>
      <c r="B33" s="16" t="n">
        <v>169981956.33</v>
      </c>
      <c r="C33" s="16" t="n">
        <v>122431822.15</v>
      </c>
      <c r="D33" s="10" t="n">
        <f aca="false">(C33-B33)/B33*100</f>
        <v>-27.9736362650675</v>
      </c>
      <c r="E33" s="16" t="n">
        <v>412752739.73</v>
      </c>
      <c r="F33" s="16" t="n">
        <v>349406753.58</v>
      </c>
      <c r="G33" s="11" t="n">
        <f aca="false">(F33-E33)/E33*100</f>
        <v>-15.3471994374737</v>
      </c>
    </row>
    <row r="34" customFormat="false" ht="15" hidden="false" customHeight="false" outlineLevel="0" collapsed="false">
      <c r="A34" s="15" t="s">
        <v>36</v>
      </c>
      <c r="B34" s="16" t="n">
        <v>11276283.65</v>
      </c>
      <c r="C34" s="16" t="n">
        <v>6804039.25</v>
      </c>
      <c r="D34" s="10" t="n">
        <f aca="false">(C34-B34)/B34*100</f>
        <v>-39.6606234714573</v>
      </c>
      <c r="E34" s="16" t="n">
        <v>26445320.45</v>
      </c>
      <c r="F34" s="16" t="n">
        <v>14991427.83</v>
      </c>
      <c r="G34" s="11" t="n">
        <f aca="false">(F34-E34)/E34*100</f>
        <v>-43.311604567832</v>
      </c>
    </row>
    <row r="35" customFormat="false" ht="15" hidden="false" customHeight="false" outlineLevel="0" collapsed="false">
      <c r="A35" s="15" t="s">
        <v>37</v>
      </c>
      <c r="B35" s="16" t="n">
        <v>320.94</v>
      </c>
      <c r="C35" s="16" t="n">
        <v>1156.53</v>
      </c>
      <c r="D35" s="10" t="n">
        <f aca="false">(C35-B35)/B35*100</f>
        <v>260.357076088989</v>
      </c>
      <c r="E35" s="16" t="n">
        <v>24520.94</v>
      </c>
      <c r="F35" s="16" t="n">
        <v>1560.5</v>
      </c>
      <c r="G35" s="11" t="n">
        <f aca="false">(F35-E35)/E35*100</f>
        <v>-93.6360514727413</v>
      </c>
    </row>
    <row r="36" customFormat="false" ht="15" hidden="false" customHeight="false" outlineLevel="0" collapsed="false">
      <c r="A36" s="15" t="s">
        <v>38</v>
      </c>
      <c r="B36" s="16" t="n">
        <v>498827.14</v>
      </c>
      <c r="C36" s="16" t="n">
        <v>1310094.87</v>
      </c>
      <c r="D36" s="10" t="n">
        <f aca="false">(C36-B36)/B36*100</f>
        <v>162.635042271357</v>
      </c>
      <c r="E36" s="16" t="n">
        <v>1269678.01</v>
      </c>
      <c r="F36" s="16" t="n">
        <v>2025451.6</v>
      </c>
      <c r="G36" s="11" t="n">
        <f aca="false">(F36-E36)/E36*100</f>
        <v>59.5248231478783</v>
      </c>
    </row>
    <row r="37" customFormat="false" ht="15" hidden="false" customHeight="false" outlineLevel="0" collapsed="false">
      <c r="A37" s="15" t="s">
        <v>39</v>
      </c>
      <c r="B37" s="16" t="n">
        <v>9066278.63</v>
      </c>
      <c r="C37" s="16" t="n">
        <v>8761527.49</v>
      </c>
      <c r="D37" s="10" t="n">
        <f aca="false">(C37-B37)/B37*100</f>
        <v>-3.36136966926639</v>
      </c>
      <c r="E37" s="16" t="n">
        <v>24985258.47</v>
      </c>
      <c r="F37" s="16" t="n">
        <v>26513095.69</v>
      </c>
      <c r="G37" s="11" t="n">
        <f aca="false">(F37-E37)/E37*100</f>
        <v>6.11495463148596</v>
      </c>
    </row>
    <row r="38" customFormat="false" ht="15" hidden="false" customHeight="false" outlineLevel="0" collapsed="false">
      <c r="A38" s="15" t="s">
        <v>40</v>
      </c>
      <c r="B38" s="16" t="n">
        <v>124288.25</v>
      </c>
      <c r="C38" s="16" t="n">
        <v>135873.13</v>
      </c>
      <c r="D38" s="10" t="n">
        <f aca="false">(C38-B38)/B38*100</f>
        <v>9.32097764672043</v>
      </c>
      <c r="E38" s="16" t="n">
        <v>166120.34</v>
      </c>
      <c r="F38" s="16" t="n">
        <v>219943</v>
      </c>
      <c r="G38" s="11" t="n">
        <f aca="false">(F38-E38)/E38*100</f>
        <v>32.3998012525137</v>
      </c>
    </row>
    <row r="39" s="12" customFormat="true" ht="15.75" hidden="false" customHeight="false" outlineLevel="0" collapsed="false">
      <c r="A39" s="8" t="s">
        <v>41</v>
      </c>
      <c r="B39" s="9" t="n">
        <v>12342148.62</v>
      </c>
      <c r="C39" s="9" t="n">
        <v>8929725.91</v>
      </c>
      <c r="D39" s="10" t="n">
        <f aca="false">(C39-B39)/B39*100</f>
        <v>-27.6485303739601</v>
      </c>
      <c r="E39" s="9" t="n">
        <v>31453472.25</v>
      </c>
      <c r="F39" s="9" t="n">
        <v>29861186.88</v>
      </c>
      <c r="G39" s="11" t="n">
        <f aca="false">(F39-E39)/E39*100</f>
        <v>-5.06235164545307</v>
      </c>
    </row>
    <row r="40" s="17" customFormat="true" ht="15" hidden="false" customHeight="false" outlineLevel="0" collapsed="false">
      <c r="A40" s="13" t="s">
        <v>42</v>
      </c>
      <c r="B40" s="14" t="n">
        <v>12342148.62</v>
      </c>
      <c r="C40" s="14" t="n">
        <v>8929725.91</v>
      </c>
      <c r="D40" s="10" t="n">
        <f aca="false">(C40-B40)/B40*100</f>
        <v>-27.6485303739601</v>
      </c>
      <c r="E40" s="14" t="n">
        <v>31453472.25</v>
      </c>
      <c r="F40" s="14" t="n">
        <v>29861186.88</v>
      </c>
      <c r="G40" s="11" t="n">
        <f aca="false">(F40-E40)/E40*100</f>
        <v>-5.06235164545307</v>
      </c>
    </row>
    <row r="41" customFormat="false" ht="15" hidden="false" customHeight="false" outlineLevel="0" collapsed="false">
      <c r="A41" s="15" t="s">
        <v>43</v>
      </c>
      <c r="B41" s="16" t="n">
        <v>12342148.62</v>
      </c>
      <c r="C41" s="16" t="n">
        <v>8929725.91</v>
      </c>
      <c r="D41" s="10" t="n">
        <f aca="false">(C41-B41)/B41*100</f>
        <v>-27.6485303739601</v>
      </c>
      <c r="E41" s="16" t="n">
        <v>31453472.25</v>
      </c>
      <c r="F41" s="16" t="n">
        <v>29861186.88</v>
      </c>
      <c r="G41" s="11" t="n">
        <f aca="false">(F41-E41)/E41*100</f>
        <v>-5.06235164545307</v>
      </c>
    </row>
    <row r="42" customFormat="false" ht="15" hidden="false" customHeight="false" outlineLevel="0" collapsed="false">
      <c r="A42" s="18" t="s">
        <v>44</v>
      </c>
      <c r="B42" s="19" t="n">
        <f aca="false">B39+B19+B5</f>
        <v>1103662659.32</v>
      </c>
      <c r="C42" s="19" t="n">
        <f aca="false">C39+C19+C5</f>
        <v>1283387950.39</v>
      </c>
      <c r="D42" s="20" t="n">
        <f aca="false">(C42-B42)/B42*100</f>
        <v>16.2844406805186</v>
      </c>
      <c r="E42" s="19" t="n">
        <f aca="false">E39+E19+E5</f>
        <v>3127923118.53</v>
      </c>
      <c r="F42" s="19" t="n">
        <f aca="false">F39+F19+F5</f>
        <v>3481279601.26</v>
      </c>
      <c r="G42" s="21" t="n">
        <f aca="false">(F42-E42)/E42*100</f>
        <v>11.296840406233</v>
      </c>
    </row>
    <row r="43" customFormat="false" ht="15" hidden="false" customHeight="false" outlineLevel="0" collapsed="false">
      <c r="B43" s="1" t="s">
        <v>45</v>
      </c>
    </row>
    <row r="44" customFormat="false" ht="15" hidden="false" customHeight="false" outlineLevel="0" collapsed="false">
      <c r="C44" s="1" t="s">
        <v>45</v>
      </c>
      <c r="F44" s="22" t="s">
        <v>45</v>
      </c>
    </row>
  </sheetData>
  <printOptions headings="false" gridLines="false" gridLinesSet="true" horizontalCentered="true" verticalCentered="false"/>
  <pageMargins left="0.118055555555556" right="0.315277777777778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06:06:57Z</dcterms:created>
  <dc:creator>Ceyda Kocak</dc:creator>
  <dc:description/>
  <dc:language>en-US</dc:language>
  <cp:lastModifiedBy>Bilgi Islem</cp:lastModifiedBy>
  <cp:lastPrinted>2012-04-01T06:25:12Z</cp:lastPrinted>
  <dcterms:modified xsi:type="dcterms:W3CDTF">2012-04-09T11:56:27Z</dcterms:modified>
  <cp:revision>0</cp:revision>
  <dc:subject/>
  <dc:title/>
</cp:coreProperties>
</file>