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KİB-EYLÜL  AYI SEKTÖREL İHRACAT RAKAMLARI</t>
  </si>
  <si>
    <t xml:space="preserve">SEKTÖREL BAZDA İHRACAT RAPORU - FOB DOLAR(AY&amp;YIL)</t>
  </si>
  <si>
    <t xml:space="preserve">2011 EYLÜL</t>
  </si>
  <si>
    <t xml:space="preserve"> 2012 EYLÜL  </t>
  </si>
  <si>
    <t xml:space="preserve">DEG %</t>
  </si>
  <si>
    <t xml:space="preserve">OCAK-EYLÜL 2011 </t>
  </si>
  <si>
    <t xml:space="preserve">OCAK-EYLÜL 2012 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AĞAÇ VE ORMAN ÜRÜNLERİ</t>
  </si>
  <si>
    <t xml:space="preserve">.           Ağaç Mamülleri ve Orman Ürünleri 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-Elektronik,Mak.ve Bilişim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62"/>
    </font>
    <font>
      <b val="true"/>
      <sz val="9"/>
      <color rgb="FF003366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 style="thin">
        <color rgb="FFC0C0C0"/>
      </left>
      <right style="hair">
        <color rgb="FFC0C0C0"/>
      </right>
      <top style="thin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 style="hair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hair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1" width="11.13"/>
    <col collapsed="false" customWidth="true" hidden="false" outlineLevel="0" max="3" min="3" style="1" width="14.99"/>
    <col collapsed="false" customWidth="true" hidden="false" outlineLevel="0" max="4" min="4" style="1" width="7.85"/>
    <col collapsed="false" customWidth="true" hidden="false" outlineLevel="0" max="6" min="5" style="1" width="19.41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5" customFormat="false" ht="15" hidden="false" customHeight="false" outlineLevel="0" collapsed="false">
      <c r="B5" s="4" t="s">
        <v>2</v>
      </c>
      <c r="C5" s="4" t="s">
        <v>3</v>
      </c>
      <c r="D5" s="5" t="s">
        <v>4</v>
      </c>
      <c r="E5" s="4" t="s">
        <v>5</v>
      </c>
      <c r="F5" s="4" t="s">
        <v>6</v>
      </c>
      <c r="G5" s="5" t="s">
        <v>4</v>
      </c>
    </row>
    <row r="6" s="10" customFormat="true" ht="15" hidden="false" customHeight="false" outlineLevel="0" collapsed="false">
      <c r="A6" s="6" t="s">
        <v>7</v>
      </c>
      <c r="B6" s="7" t="n">
        <f aca="false">B7+B16+B18</f>
        <v>213286347.17</v>
      </c>
      <c r="C6" s="7" t="n">
        <f aca="false">C7+C16+C18</f>
        <v>210100307.53</v>
      </c>
      <c r="D6" s="8" t="n">
        <f aca="false">(C6-B6)*100/B6</f>
        <v>-1.49378508389035</v>
      </c>
      <c r="E6" s="7" t="n">
        <f aca="false">E7+E16+E18</f>
        <v>2030685827.65</v>
      </c>
      <c r="F6" s="7" t="n">
        <f aca="false">F7+F16+F18</f>
        <v>2040203378.83</v>
      </c>
      <c r="G6" s="9" t="n">
        <f aca="false">(F6-E6)*100/E6</f>
        <v>0.468686541778546</v>
      </c>
    </row>
    <row r="7" s="15" customFormat="true" ht="15" hidden="false" customHeight="false" outlineLevel="0" collapsed="false">
      <c r="A7" s="11" t="s">
        <v>8</v>
      </c>
      <c r="B7" s="12" t="n">
        <f aca="false">SUM(B8:B15)</f>
        <v>162941327.15</v>
      </c>
      <c r="C7" s="12" t="n">
        <f aca="false">SUM(C8:C15)</f>
        <v>143850579.95</v>
      </c>
      <c r="D7" s="13" t="n">
        <f aca="false">(C7-B7)*100/B7</f>
        <v>-11.7163322122849</v>
      </c>
      <c r="E7" s="12" t="n">
        <f aca="false">SUM(E8:E15)</f>
        <v>1581027745.66</v>
      </c>
      <c r="F7" s="12" t="n">
        <f aca="false">SUM(F8:F15)</f>
        <v>1501920484.59</v>
      </c>
      <c r="G7" s="14" t="n">
        <f aca="false">(F7-E7)*100/E7</f>
        <v>-5.00353401685413</v>
      </c>
    </row>
    <row r="8" customFormat="false" ht="15" hidden="false" customHeight="false" outlineLevel="0" collapsed="false">
      <c r="A8" s="11" t="s">
        <v>9</v>
      </c>
      <c r="B8" s="16" t="n">
        <v>93426582.5</v>
      </c>
      <c r="C8" s="16" t="n">
        <v>80151170.28</v>
      </c>
      <c r="D8" s="13" t="n">
        <f aca="false">(C8-B8)*100/B8</f>
        <v>-14.2094593045828</v>
      </c>
      <c r="E8" s="16" t="n">
        <v>707217140.08</v>
      </c>
      <c r="F8" s="16" t="n">
        <v>724485287.28</v>
      </c>
      <c r="G8" s="14" t="n">
        <f aca="false">(F8-E8)*100/E8</f>
        <v>2.44170371748153</v>
      </c>
    </row>
    <row r="9" customFormat="false" ht="15" hidden="false" customHeight="false" outlineLevel="0" collapsed="false">
      <c r="A9" s="11" t="s">
        <v>10</v>
      </c>
      <c r="B9" s="16" t="n">
        <v>49253058.02</v>
      </c>
      <c r="C9" s="16" t="n">
        <v>40254631.25</v>
      </c>
      <c r="D9" s="13" t="n">
        <f aca="false">(C9-B9)*100/B9</f>
        <v>-18.2697828962134</v>
      </c>
      <c r="E9" s="16" t="n">
        <v>663250545.42</v>
      </c>
      <c r="F9" s="16" t="n">
        <v>566137895.19</v>
      </c>
      <c r="G9" s="14" t="n">
        <f aca="false">(F9-E9)*100/E9</f>
        <v>-14.6419254232959</v>
      </c>
    </row>
    <row r="10" customFormat="false" ht="15" hidden="false" customHeight="false" outlineLevel="0" collapsed="false">
      <c r="A10" s="11" t="s">
        <v>11</v>
      </c>
      <c r="B10" s="16" t="n">
        <v>6611486.3</v>
      </c>
      <c r="C10" s="16" t="n">
        <v>9107197.39</v>
      </c>
      <c r="D10" s="13" t="n">
        <f aca="false">(C10-B10)*100/B10</f>
        <v>37.7481095287152</v>
      </c>
      <c r="E10" s="16" t="n">
        <v>81680419.29</v>
      </c>
      <c r="F10" s="16" t="n">
        <v>89815261.35</v>
      </c>
      <c r="G10" s="14" t="n">
        <f aca="false">(F10-E10)*100/E10</f>
        <v>9.95935394395793</v>
      </c>
    </row>
    <row r="11" customFormat="false" ht="15" hidden="false" customHeight="false" outlineLevel="0" collapsed="false">
      <c r="A11" s="11" t="s">
        <v>12</v>
      </c>
      <c r="B11" s="16" t="n">
        <v>7386362.77</v>
      </c>
      <c r="C11" s="16" t="n">
        <v>8090357.29</v>
      </c>
      <c r="D11" s="13" t="n">
        <f aca="false">(C11-B11)*100/B11</f>
        <v>9.53100385022113</v>
      </c>
      <c r="E11" s="16" t="n">
        <v>71031467.61</v>
      </c>
      <c r="F11" s="16" t="n">
        <v>60411896.83</v>
      </c>
      <c r="G11" s="14" t="n">
        <f aca="false">(F11-E11)*100/E11</f>
        <v>-14.9505157887304</v>
      </c>
    </row>
    <row r="12" customFormat="false" ht="15" hidden="false" customHeight="false" outlineLevel="0" collapsed="false">
      <c r="A12" s="11" t="s">
        <v>13</v>
      </c>
      <c r="B12" s="16" t="n">
        <v>3857534.21</v>
      </c>
      <c r="C12" s="16" t="n">
        <v>4565523.84</v>
      </c>
      <c r="D12" s="13" t="n">
        <f aca="false">(C12-B12)*100/B12</f>
        <v>18.3534245312629</v>
      </c>
      <c r="E12" s="16" t="n">
        <v>27926191.38</v>
      </c>
      <c r="F12" s="16" t="n">
        <v>38432303.7</v>
      </c>
      <c r="G12" s="14" t="n">
        <f aca="false">(F12-E12)*100/E12</f>
        <v>37.6209995020094</v>
      </c>
    </row>
    <row r="13" customFormat="false" ht="15" hidden="false" customHeight="false" outlineLevel="0" collapsed="false">
      <c r="A13" s="11" t="s">
        <v>14</v>
      </c>
      <c r="B13" s="16" t="n">
        <v>747462.07</v>
      </c>
      <c r="C13" s="16" t="n">
        <v>888129.5</v>
      </c>
      <c r="D13" s="13" t="n">
        <f aca="false">(C13-B13)*100/B13</f>
        <v>18.8193402241802</v>
      </c>
      <c r="E13" s="16" t="n">
        <v>9527878.7</v>
      </c>
      <c r="F13" s="16" t="n">
        <v>10855638.76</v>
      </c>
      <c r="G13" s="14" t="n">
        <f aca="false">(F13-E13)*100/E13</f>
        <v>13.9355264881783</v>
      </c>
    </row>
    <row r="14" customFormat="false" ht="15" hidden="false" customHeight="false" outlineLevel="0" collapsed="false">
      <c r="A14" s="11" t="s">
        <v>15</v>
      </c>
      <c r="B14" s="16" t="n">
        <v>1598000</v>
      </c>
      <c r="C14" s="16" t="n">
        <v>683040</v>
      </c>
      <c r="D14" s="13" t="n">
        <f aca="false">(C14-B14)*100/B14</f>
        <v>-57.2565707133917</v>
      </c>
      <c r="E14" s="16" t="n">
        <v>19529499.5</v>
      </c>
      <c r="F14" s="16" t="n">
        <v>10966266.8</v>
      </c>
      <c r="G14" s="14" t="n">
        <f aca="false">(F14-E14)*100/E14</f>
        <v>-43.847681298745</v>
      </c>
    </row>
    <row r="15" customFormat="false" ht="15" hidden="false" customHeight="false" outlineLevel="0" collapsed="false">
      <c r="A15" s="11" t="s">
        <v>16</v>
      </c>
      <c r="B15" s="16" t="n">
        <v>60841.28</v>
      </c>
      <c r="C15" s="16" t="n">
        <v>110530.4</v>
      </c>
      <c r="D15" s="13" t="n">
        <f aca="false">(C15-B15)*100/B15</f>
        <v>81.6700766321813</v>
      </c>
      <c r="E15" s="16" t="n">
        <v>864603.68</v>
      </c>
      <c r="F15" s="16" t="n">
        <v>815934.68</v>
      </c>
      <c r="G15" s="14" t="n">
        <f aca="false">(F15-E15)*100/E15</f>
        <v>-5.62905307088214</v>
      </c>
    </row>
    <row r="16" customFormat="false" ht="15" hidden="false" customHeight="false" outlineLevel="0" collapsed="false">
      <c r="A16" s="11" t="s">
        <v>17</v>
      </c>
      <c r="B16" s="16" t="n">
        <v>17456888.59</v>
      </c>
      <c r="C16" s="16" t="n">
        <v>23539096.75</v>
      </c>
      <c r="D16" s="13" t="n">
        <f aca="false">(C16-B16)*100/B16</f>
        <v>34.8413070785371</v>
      </c>
      <c r="E16" s="16" t="n">
        <v>135132173.99</v>
      </c>
      <c r="F16" s="16" t="n">
        <v>181278890.61</v>
      </c>
      <c r="G16" s="14" t="n">
        <f aca="false">(F16-E16)*100/E16</f>
        <v>34.1493185948558</v>
      </c>
    </row>
    <row r="17" customFormat="false" ht="15" hidden="false" customHeight="false" outlineLevel="0" collapsed="false">
      <c r="A17" s="11" t="s">
        <v>18</v>
      </c>
      <c r="B17" s="16" t="n">
        <v>17456888.59</v>
      </c>
      <c r="C17" s="16" t="n">
        <v>23539096.75</v>
      </c>
      <c r="D17" s="13" t="n">
        <f aca="false">(C17-B17)*100/B17</f>
        <v>34.8413070785371</v>
      </c>
      <c r="E17" s="16" t="n">
        <v>135132173.99</v>
      </c>
      <c r="F17" s="16" t="n">
        <v>181278890.61</v>
      </c>
      <c r="G17" s="14" t="n">
        <f aca="false">(F17-E17)*100/E17</f>
        <v>34.1493185948558</v>
      </c>
    </row>
    <row r="18" customFormat="false" ht="15" hidden="false" customHeight="false" outlineLevel="0" collapsed="false">
      <c r="A18" s="11" t="s">
        <v>19</v>
      </c>
      <c r="B18" s="16" t="n">
        <v>32888131.43</v>
      </c>
      <c r="C18" s="16" t="n">
        <v>42710630.83</v>
      </c>
      <c r="D18" s="13" t="n">
        <f aca="false">(C18-B18)*100/B18</f>
        <v>29.8663954834481</v>
      </c>
      <c r="E18" s="16" t="n">
        <v>314525908</v>
      </c>
      <c r="F18" s="16" t="n">
        <v>357004003.63</v>
      </c>
      <c r="G18" s="14" t="n">
        <f aca="false">(F18-E18)*100/E18</f>
        <v>13.5054361340561</v>
      </c>
    </row>
    <row r="19" customFormat="false" ht="15" hidden="false" customHeight="false" outlineLevel="0" collapsed="false">
      <c r="A19" s="11" t="s">
        <v>20</v>
      </c>
      <c r="B19" s="16" t="n">
        <v>32888131.43</v>
      </c>
      <c r="C19" s="16" t="n">
        <v>42710630.83</v>
      </c>
      <c r="D19" s="13" t="n">
        <f aca="false">(C19-B19)*100/B19</f>
        <v>29.8663954834481</v>
      </c>
      <c r="E19" s="16" t="n">
        <v>314525908</v>
      </c>
      <c r="F19" s="16" t="n">
        <v>357004003.63</v>
      </c>
      <c r="G19" s="14" t="n">
        <f aca="false">(F19-E19)*100/E19</f>
        <v>13.5054361340561</v>
      </c>
    </row>
    <row r="20" s="10" customFormat="true" ht="15" hidden="false" customHeight="false" outlineLevel="0" collapsed="false">
      <c r="A20" s="17" t="s">
        <v>21</v>
      </c>
      <c r="B20" s="18" t="n">
        <f aca="false">B21+B25+B27</f>
        <v>651154857.54</v>
      </c>
      <c r="C20" s="18" t="n">
        <f aca="false">C21+C25+C27</f>
        <v>786263633.23</v>
      </c>
      <c r="D20" s="13" t="n">
        <f aca="false">(C20-B20)*100/B20</f>
        <v>20.7491004828602</v>
      </c>
      <c r="E20" s="18" t="n">
        <f aca="false">E21+E25+E27</f>
        <v>7121531031.46</v>
      </c>
      <c r="F20" s="18" t="n">
        <f aca="false">F21+F25+F27</f>
        <v>7278408725</v>
      </c>
      <c r="G20" s="14" t="n">
        <f aca="false">(F20-E20)*100/E20</f>
        <v>2.20286470489251</v>
      </c>
    </row>
    <row r="21" customFormat="false" ht="15" hidden="false" customHeight="false" outlineLevel="0" collapsed="false">
      <c r="A21" s="11" t="s">
        <v>22</v>
      </c>
      <c r="B21" s="16" t="n">
        <f aca="false">SUM(B22:B24)</f>
        <v>51286593.98</v>
      </c>
      <c r="C21" s="16" t="n">
        <f aca="false">SUM(C22:C24)</f>
        <v>76908176.04</v>
      </c>
      <c r="D21" s="13" t="n">
        <f aca="false">(C21-B21)*100/B21</f>
        <v>49.9576596371199</v>
      </c>
      <c r="E21" s="16" t="n">
        <f aca="false">SUM(E22:E24)</f>
        <v>538943590.81</v>
      </c>
      <c r="F21" s="16" t="n">
        <f aca="false">SUM(F22:F24)</f>
        <v>645421806.07</v>
      </c>
      <c r="G21" s="14" t="n">
        <f aca="false">(F21-E21)*100/E21</f>
        <v>19.7568385774789</v>
      </c>
    </row>
    <row r="22" customFormat="false" ht="15" hidden="false" customHeight="false" outlineLevel="0" collapsed="false">
      <c r="A22" s="11" t="s">
        <v>23</v>
      </c>
      <c r="B22" s="16" t="n">
        <v>48521540.51</v>
      </c>
      <c r="C22" s="16" t="n">
        <v>73628547.11</v>
      </c>
      <c r="D22" s="13" t="n">
        <f aca="false">(C22-B22)*100/B22</f>
        <v>51.7440426171663</v>
      </c>
      <c r="E22" s="16" t="n">
        <v>512513785.25</v>
      </c>
      <c r="F22" s="16" t="n">
        <v>615219884.64</v>
      </c>
      <c r="G22" s="14" t="n">
        <f aca="false">(F22-E22)*100/E22</f>
        <v>20.0396754869532</v>
      </c>
    </row>
    <row r="23" customFormat="false" ht="15" hidden="false" customHeight="false" outlineLevel="0" collapsed="false">
      <c r="A23" s="11" t="s">
        <v>24</v>
      </c>
      <c r="B23" s="16" t="n">
        <v>761788.96</v>
      </c>
      <c r="C23" s="16" t="n">
        <v>1081126.73</v>
      </c>
      <c r="D23" s="13" t="n">
        <f aca="false">(C23-B23)*100/B23</f>
        <v>41.9194536502603</v>
      </c>
      <c r="E23" s="16" t="n">
        <v>6016375.48</v>
      </c>
      <c r="F23" s="16" t="n">
        <v>8518503.05</v>
      </c>
      <c r="G23" s="14" t="n">
        <f aca="false">(F23-E23)*100/E23</f>
        <v>41.5886205626249</v>
      </c>
    </row>
    <row r="24" customFormat="false" ht="15" hidden="false" customHeight="false" outlineLevel="0" collapsed="false">
      <c r="A24" s="11" t="s">
        <v>25</v>
      </c>
      <c r="B24" s="16" t="n">
        <v>2003264.51</v>
      </c>
      <c r="C24" s="16" t="n">
        <v>2198502.2</v>
      </c>
      <c r="D24" s="13" t="n">
        <f aca="false">(C24-B24)*100/B24</f>
        <v>9.7459765809958</v>
      </c>
      <c r="E24" s="16" t="n">
        <v>20413430.08</v>
      </c>
      <c r="F24" s="16" t="n">
        <v>21683418.38</v>
      </c>
      <c r="G24" s="14" t="n">
        <f aca="false">(F24-E24)*100/E24</f>
        <v>6.22133710514564</v>
      </c>
    </row>
    <row r="25" customFormat="false" ht="15" hidden="false" customHeight="false" outlineLevel="0" collapsed="false">
      <c r="A25" s="11" t="s">
        <v>26</v>
      </c>
      <c r="B25" s="16" t="n">
        <v>347612200.31</v>
      </c>
      <c r="C25" s="16" t="n">
        <v>481888940.25</v>
      </c>
      <c r="D25" s="13" t="n">
        <f aca="false">(C25-B25)*100/B25</f>
        <v>38.6283162156714</v>
      </c>
      <c r="E25" s="16" t="n">
        <v>4048202062.56</v>
      </c>
      <c r="F25" s="16" t="n">
        <v>4301066224.26</v>
      </c>
      <c r="G25" s="14" t="n">
        <f aca="false">(F25-E25)*100/E25</f>
        <v>6.24633251483732</v>
      </c>
    </row>
    <row r="26" customFormat="false" ht="15" hidden="false" customHeight="false" outlineLevel="0" collapsed="false">
      <c r="A26" s="11" t="s">
        <v>27</v>
      </c>
      <c r="B26" s="16" t="n">
        <v>347612200.31</v>
      </c>
      <c r="C26" s="16" t="n">
        <v>481888940.25</v>
      </c>
      <c r="D26" s="13" t="n">
        <f aca="false">(C26-B26)*100/B26</f>
        <v>38.6283162156714</v>
      </c>
      <c r="E26" s="16" t="n">
        <v>4048202062.56</v>
      </c>
      <c r="F26" s="16" t="n">
        <v>4301066224.26</v>
      </c>
      <c r="G26" s="14" t="n">
        <f aca="false">(F26-E26)*100/E26</f>
        <v>6.24633251483732</v>
      </c>
    </row>
    <row r="27" customFormat="false" ht="15" hidden="false" customHeight="false" outlineLevel="0" collapsed="false">
      <c r="A27" s="11" t="s">
        <v>28</v>
      </c>
      <c r="B27" s="16" t="n">
        <f aca="false">SUM(B28:B39)</f>
        <v>252256063.25</v>
      </c>
      <c r="C27" s="16" t="n">
        <f aca="false">SUM(C28:C39)</f>
        <v>227466516.94</v>
      </c>
      <c r="D27" s="13" t="n">
        <f aca="false">(C27-B27)*100/B27</f>
        <v>-9.82713596280624</v>
      </c>
      <c r="E27" s="16" t="n">
        <f aca="false">SUM(E28:E39)</f>
        <v>2534385378.09</v>
      </c>
      <c r="F27" s="16" t="n">
        <f aca="false">SUM(F28:F39)</f>
        <v>2331920694.67</v>
      </c>
      <c r="G27" s="14" t="n">
        <f aca="false">(F27-E27)*100/E27</f>
        <v>-7.98870941926695</v>
      </c>
    </row>
    <row r="28" customFormat="false" ht="15" hidden="false" customHeight="false" outlineLevel="0" collapsed="false">
      <c r="A28" s="11" t="s">
        <v>29</v>
      </c>
      <c r="B28" s="16" t="n">
        <v>16869489.41</v>
      </c>
      <c r="C28" s="16" t="n">
        <v>17205257.8</v>
      </c>
      <c r="D28" s="13" t="n">
        <f aca="false">(C28-B28)*100/B28</f>
        <v>1.99038857572632</v>
      </c>
      <c r="E28" s="16" t="n">
        <v>168233273.28</v>
      </c>
      <c r="F28" s="16" t="n">
        <v>162859679.74</v>
      </c>
      <c r="G28" s="14" t="n">
        <f aca="false">(F28-E28)*100/E28</f>
        <v>-3.19413243006716</v>
      </c>
    </row>
    <row r="29" customFormat="false" ht="15" hidden="false" customHeight="false" outlineLevel="0" collapsed="false">
      <c r="A29" s="11" t="s">
        <v>30</v>
      </c>
      <c r="B29" s="16" t="n">
        <v>37852070.4</v>
      </c>
      <c r="C29" s="16" t="n">
        <v>36597082.74</v>
      </c>
      <c r="D29" s="13" t="n">
        <f aca="false">(C29-B29)*100/B29</f>
        <v>-3.3155059861666</v>
      </c>
      <c r="E29" s="16" t="n">
        <v>298963920.71</v>
      </c>
      <c r="F29" s="16" t="n">
        <v>333070614.43</v>
      </c>
      <c r="G29" s="14" t="n">
        <f aca="false">(F29-E29)*100/E29</f>
        <v>11.4082975761761</v>
      </c>
    </row>
    <row r="30" customFormat="false" ht="15" hidden="false" customHeight="false" outlineLevel="0" collapsed="false">
      <c r="A30" s="11" t="s">
        <v>31</v>
      </c>
      <c r="B30" s="16" t="n">
        <v>168000</v>
      </c>
      <c r="C30" s="16" t="n">
        <v>0</v>
      </c>
      <c r="D30" s="13" t="n">
        <f aca="false">(C30-B30)*100/B30</f>
        <v>-100</v>
      </c>
      <c r="E30" s="16" t="n">
        <v>5077851.86</v>
      </c>
      <c r="F30" s="16" t="n">
        <v>1442032.46</v>
      </c>
      <c r="G30" s="14" t="n">
        <f aca="false">(F30-E30)*100/E30</f>
        <v>-71.6015256104774</v>
      </c>
    </row>
    <row r="31" customFormat="false" ht="15" hidden="false" customHeight="false" outlineLevel="0" collapsed="false">
      <c r="A31" s="11" t="s">
        <v>32</v>
      </c>
      <c r="B31" s="16" t="n">
        <v>17030308.6</v>
      </c>
      <c r="C31" s="16" t="n">
        <v>19188872.46</v>
      </c>
      <c r="D31" s="13" t="n">
        <f aca="false">(C31-B31)*100/B31</f>
        <v>12.6748370255604</v>
      </c>
      <c r="E31" s="16" t="n">
        <v>166257695.94</v>
      </c>
      <c r="F31" s="16" t="n">
        <v>182058834.03</v>
      </c>
      <c r="G31" s="14" t="n">
        <f aca="false">(F31-E31)*100/E31</f>
        <v>9.50400401055865</v>
      </c>
    </row>
    <row r="32" customFormat="false" ht="15" hidden="false" customHeight="false" outlineLevel="0" collapsed="false">
      <c r="A32" s="11" t="s">
        <v>33</v>
      </c>
      <c r="B32" s="16" t="n">
        <v>8371005.04</v>
      </c>
      <c r="C32" s="16" t="n">
        <v>13365906.21</v>
      </c>
      <c r="D32" s="13" t="n">
        <f aca="false">(C32-B32)*100/B32</f>
        <v>59.6690737388446</v>
      </c>
      <c r="E32" s="16" t="n">
        <v>137806671.85</v>
      </c>
      <c r="F32" s="16" t="n">
        <v>146587521.38</v>
      </c>
      <c r="G32" s="14" t="n">
        <f aca="false">(F32-E32)*100/E32</f>
        <v>6.37186096443704</v>
      </c>
    </row>
    <row r="33" customFormat="false" ht="15" hidden="false" customHeight="false" outlineLevel="0" collapsed="false">
      <c r="A33" s="11" t="s">
        <v>34</v>
      </c>
      <c r="B33" s="16" t="n">
        <v>28756162.01</v>
      </c>
      <c r="C33" s="16" t="n">
        <v>27444543</v>
      </c>
      <c r="D33" s="13" t="n">
        <f aca="false">(C33-B33)*100/B33</f>
        <v>-4.56117547795107</v>
      </c>
      <c r="E33" s="16" t="n">
        <v>242198572.54</v>
      </c>
      <c r="F33" s="16" t="n">
        <v>265450002.46</v>
      </c>
      <c r="G33" s="14" t="n">
        <f aca="false">(F33-E33)*100/E33</f>
        <v>9.60015151045531</v>
      </c>
    </row>
    <row r="34" customFormat="false" ht="15" hidden="false" customHeight="false" outlineLevel="0" collapsed="false">
      <c r="A34" s="11" t="s">
        <v>35</v>
      </c>
      <c r="B34" s="16" t="n">
        <v>119374969.25</v>
      </c>
      <c r="C34" s="16" t="n">
        <v>92175436.1</v>
      </c>
      <c r="D34" s="13" t="n">
        <f aca="false">(C34-B34)*100/B34</f>
        <v>-22.7849551048157</v>
      </c>
      <c r="E34" s="16" t="n">
        <v>1316695086.2</v>
      </c>
      <c r="F34" s="16" t="n">
        <v>1083784570.06</v>
      </c>
      <c r="G34" s="14" t="n">
        <f aca="false">(F34-E34)*100/E34</f>
        <v>-17.6890244811487</v>
      </c>
    </row>
    <row r="35" customFormat="false" ht="15" hidden="false" customHeight="false" outlineLevel="0" collapsed="false">
      <c r="A35" s="11" t="s">
        <v>36</v>
      </c>
      <c r="B35" s="16" t="n">
        <v>9675117.16</v>
      </c>
      <c r="C35" s="16" t="n">
        <v>6370193.66</v>
      </c>
      <c r="D35" s="13" t="n">
        <f aca="false">(C35-B35)*100/B35</f>
        <v>-34.1590023701584</v>
      </c>
      <c r="E35" s="16" t="n">
        <v>96074342.2</v>
      </c>
      <c r="F35" s="16" t="n">
        <v>58719553.05</v>
      </c>
      <c r="G35" s="14" t="n">
        <f aca="false">(F35-E35)*100/E35</f>
        <v>-38.8811292324414</v>
      </c>
    </row>
    <row r="36" customFormat="false" ht="15" hidden="false" customHeight="false" outlineLevel="0" collapsed="false">
      <c r="A36" s="11" t="s">
        <v>37</v>
      </c>
      <c r="B36" s="16" t="n">
        <v>8576.62</v>
      </c>
      <c r="C36" s="16" t="n">
        <v>8751.41</v>
      </c>
      <c r="D36" s="13" t="n">
        <f aca="false">(C36-B36)*100/B36</f>
        <v>2.0379823287029</v>
      </c>
      <c r="E36" s="16" t="n">
        <v>70534.41</v>
      </c>
      <c r="F36" s="16" t="n">
        <v>42852.89</v>
      </c>
      <c r="G36" s="14" t="n">
        <f aca="false">(F36-E36)*100/E36</f>
        <v>-39.2454122746614</v>
      </c>
    </row>
    <row r="37" customFormat="false" ht="15" hidden="false" customHeight="false" outlineLevel="0" collapsed="false">
      <c r="A37" s="11" t="s">
        <v>38</v>
      </c>
      <c r="B37" s="16" t="n">
        <v>393852.63</v>
      </c>
      <c r="C37" s="16" t="n">
        <v>853025.16</v>
      </c>
      <c r="D37" s="13" t="n">
        <f aca="false">(C37-B37)*100/B37</f>
        <v>116.584858148592</v>
      </c>
      <c r="E37" s="16" t="n">
        <v>7451445.67</v>
      </c>
      <c r="F37" s="16" t="n">
        <v>6803403.91</v>
      </c>
      <c r="G37" s="14" t="n">
        <f aca="false">(F37-E37)*100/E37</f>
        <v>-8.69685949142805</v>
      </c>
    </row>
    <row r="38" customFormat="false" ht="15" hidden="false" customHeight="false" outlineLevel="0" collapsed="false">
      <c r="A38" s="11" t="s">
        <v>39</v>
      </c>
      <c r="B38" s="16" t="n">
        <v>13684069.8</v>
      </c>
      <c r="C38" s="16" t="n">
        <v>14172329.54</v>
      </c>
      <c r="D38" s="13" t="n">
        <f aca="false">(C38-B38)*100/B38</f>
        <v>3.56808863982847</v>
      </c>
      <c r="E38" s="16" t="n">
        <v>94650552.68</v>
      </c>
      <c r="F38" s="16" t="n">
        <v>90183292.14</v>
      </c>
      <c r="G38" s="14" t="n">
        <f aca="false">(F38-E38)*100/E38</f>
        <v>-4.71974057573988</v>
      </c>
    </row>
    <row r="39" customFormat="false" ht="15" hidden="false" customHeight="false" outlineLevel="0" collapsed="false">
      <c r="A39" s="11" t="s">
        <v>40</v>
      </c>
      <c r="B39" s="16" t="n">
        <v>72442.33</v>
      </c>
      <c r="C39" s="16" t="n">
        <v>85118.86</v>
      </c>
      <c r="D39" s="13" t="n">
        <f aca="false">(C39-B39)*100/B39</f>
        <v>17.4987883465372</v>
      </c>
      <c r="E39" s="16" t="n">
        <v>905430.75</v>
      </c>
      <c r="F39" s="16" t="n">
        <v>918338.12</v>
      </c>
      <c r="G39" s="14" t="n">
        <f aca="false">(F39-E39)*100/E39</f>
        <v>1.42555021463541</v>
      </c>
    </row>
    <row r="40" s="10" customFormat="true" ht="15" hidden="false" customHeight="false" outlineLevel="0" collapsed="false">
      <c r="A40" s="17" t="s">
        <v>41</v>
      </c>
      <c r="B40" s="18" t="n">
        <v>14403305.75</v>
      </c>
      <c r="C40" s="18" t="n">
        <v>11975056.47</v>
      </c>
      <c r="D40" s="13" t="n">
        <f aca="false">(C40-B40)*100/B40</f>
        <v>-16.8589719759299</v>
      </c>
      <c r="E40" s="18" t="n">
        <v>107772227.38</v>
      </c>
      <c r="F40" s="18" t="n">
        <v>115208551.76</v>
      </c>
      <c r="G40" s="14" t="n">
        <f aca="false">(F40-E40)*100/E40</f>
        <v>6.90003775627636</v>
      </c>
    </row>
    <row r="41" customFormat="false" ht="15" hidden="false" customHeight="false" outlineLevel="0" collapsed="false">
      <c r="A41" s="11" t="s">
        <v>42</v>
      </c>
      <c r="B41" s="16" t="n">
        <v>14403305.75</v>
      </c>
      <c r="C41" s="16" t="n">
        <v>11975056.47</v>
      </c>
      <c r="D41" s="13" t="n">
        <f aca="false">(C41-B41)*100/B41</f>
        <v>-16.8589719759299</v>
      </c>
      <c r="E41" s="16" t="n">
        <v>107772227.38</v>
      </c>
      <c r="F41" s="16" t="n">
        <v>115208551.76</v>
      </c>
      <c r="G41" s="14" t="n">
        <f aca="false">(F41-E41)*100/E41</f>
        <v>6.90003775627636</v>
      </c>
    </row>
    <row r="42" customFormat="false" ht="15" hidden="false" customHeight="false" outlineLevel="0" collapsed="false">
      <c r="A42" s="11" t="s">
        <v>43</v>
      </c>
      <c r="B42" s="16" t="n">
        <v>14403305.75</v>
      </c>
      <c r="C42" s="16" t="n">
        <v>11975056.47</v>
      </c>
      <c r="D42" s="13" t="n">
        <f aca="false">(C42-B42)*100/B42</f>
        <v>-16.8589719759299</v>
      </c>
      <c r="E42" s="16" t="n">
        <v>107772227.38</v>
      </c>
      <c r="F42" s="16" t="n">
        <v>115208551.76</v>
      </c>
      <c r="G42" s="14" t="n">
        <f aca="false">(F42-E42)*100/E42</f>
        <v>6.90003775627636</v>
      </c>
    </row>
    <row r="43" s="10" customFormat="true" ht="15" hidden="false" customHeight="false" outlineLevel="0" collapsed="false">
      <c r="A43" s="19" t="s">
        <v>44</v>
      </c>
      <c r="B43" s="20" t="n">
        <f aca="false">B40+B20+B6</f>
        <v>878844510.46</v>
      </c>
      <c r="C43" s="20" t="n">
        <f aca="false">C40+C20+C6</f>
        <v>1008338997.23</v>
      </c>
      <c r="D43" s="21" t="n">
        <f aca="false">(C43-B43)*100/B43</f>
        <v>14.7346299861645</v>
      </c>
      <c r="E43" s="20" t="n">
        <f aca="false">E40+E20+E6</f>
        <v>9259989086.49</v>
      </c>
      <c r="F43" s="20" t="n">
        <f aca="false">F40+F20+F6</f>
        <v>9433820655.59</v>
      </c>
      <c r="G43" s="22" t="n">
        <f aca="false">(F43-E43)*100/E43</f>
        <v>1.87723298025928</v>
      </c>
    </row>
    <row r="44" customFormat="false" ht="15" hidden="false" customHeight="false" outlineLevel="0" collapsed="false">
      <c r="B44" s="0"/>
      <c r="C44" s="0"/>
      <c r="D44" s="0"/>
      <c r="E44" s="0"/>
      <c r="F44" s="0"/>
    </row>
    <row r="45" customFormat="false" ht="15" hidden="false" customHeight="false" outlineLevel="0" collapsed="false">
      <c r="B45" s="0"/>
      <c r="C45" s="0"/>
      <c r="D45" s="0"/>
      <c r="E45" s="0"/>
      <c r="F45" s="0"/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00:05Z</dcterms:created>
  <dc:creator>Ceyda Kocak</dc:creator>
  <dc:description/>
  <dc:language>en-US</dc:language>
  <cp:lastModifiedBy>Ceyda Gözüyeşil</cp:lastModifiedBy>
  <cp:lastPrinted>2012-10-01T06:31:47Z</cp:lastPrinted>
  <dcterms:modified xsi:type="dcterms:W3CDTF">2012-10-01T07:40:37Z</dcterms:modified>
  <cp:revision>0</cp:revision>
  <dc:subject/>
  <dc:title/>
</cp:coreProperties>
</file>