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AKİB - Birlik Bazında İhracatı KASIM Dönemi</t>
  </si>
  <si>
    <t xml:space="preserve">GBTARIHI:01/01/2015 - 30/11/2015 GSEK:3 GTIPGRUPSINIF:MALGRUBU ULKEGRUPSINIF:GENEL
</t>
  </si>
  <si>
    <t xml:space="preserve">Kasım '14</t>
  </si>
  <si>
    <t xml:space="preserve">Kasım ' 15 </t>
  </si>
  <si>
    <t xml:space="preserve">Değişim %</t>
  </si>
  <si>
    <t xml:space="preserve">Ocak-Kasım '14</t>
  </si>
  <si>
    <t xml:space="preserve">Ocak- Kasım '15</t>
  </si>
  <si>
    <t xml:space="preserve">BIRLIKAD</t>
  </si>
  <si>
    <t xml:space="preserve">Fob(USD)</t>
  </si>
  <si>
    <t xml:space="preserve">Fob(Usd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KURU MEYVE</t>
  </si>
  <si>
    <t xml:space="preserve">MADEN</t>
  </si>
  <si>
    <t xml:space="preserve">MAKİNA</t>
  </si>
  <si>
    <t xml:space="preserve">DERİ</t>
  </si>
  <si>
    <t xml:space="preserve">ZEYTİN</t>
  </si>
  <si>
    <t xml:space="preserve">HALI</t>
  </si>
  <si>
    <t xml:space="preserve">SÜS BİTKİLERİ</t>
  </si>
  <si>
    <t xml:space="preserve">GEMİ</t>
  </si>
  <si>
    <t xml:space="preserve">MÜCEVHER</t>
  </si>
  <si>
    <t xml:space="preserve">Genel Toplam</t>
  </si>
  <si>
    <t xml:space="preserve">AKİB - Sektör Bazında İhracatı KASIM Dönemi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2.7"/>
    <col collapsed="false" customWidth="true" hidden="false" outlineLevel="0" max="4" min="4" style="2" width="10.28"/>
    <col collapsed="false" customWidth="true" hidden="false" outlineLevel="0" max="5" min="5" style="2" width="14.85"/>
    <col collapsed="false" customWidth="true" hidden="false" outlineLevel="0" max="6" min="6" style="2" width="15.41"/>
    <col collapsed="false" customWidth="true" hidden="false" outlineLevel="0" max="7" min="7" style="2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5" hidden="false" customHeight="false" outlineLevel="0" collapsed="false">
      <c r="A3" s="6"/>
      <c r="B3" s="7"/>
      <c r="C3" s="7"/>
      <c r="D3" s="7"/>
      <c r="E3" s="7"/>
      <c r="F3" s="8"/>
    </row>
    <row r="4" customFormat="false" ht="15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4</v>
      </c>
    </row>
    <row r="5" customFormat="false" ht="15" hidden="false" customHeight="false" outlineLevel="0" collapsed="false">
      <c r="A5" s="12" t="s">
        <v>7</v>
      </c>
      <c r="B5" s="13" t="s">
        <v>8</v>
      </c>
      <c r="C5" s="13" t="s">
        <v>8</v>
      </c>
      <c r="D5" s="13" t="s">
        <v>8</v>
      </c>
      <c r="E5" s="13" t="s">
        <v>8</v>
      </c>
      <c r="F5" s="13" t="s">
        <v>9</v>
      </c>
      <c r="G5" s="14" t="s">
        <v>8</v>
      </c>
    </row>
    <row r="6" customFormat="false" ht="15" hidden="false" customHeight="false" outlineLevel="0" collapsed="false">
      <c r="A6" s="15" t="s">
        <v>10</v>
      </c>
      <c r="B6" s="16" t="n">
        <v>488362252.13</v>
      </c>
      <c r="C6" s="16" t="n">
        <v>358399079.12</v>
      </c>
      <c r="D6" s="16" t="n">
        <f aca="false">(C6-B6)/B6*100</f>
        <v>-26.6120430977545</v>
      </c>
      <c r="E6" s="16" t="n">
        <v>4694699260.64</v>
      </c>
      <c r="F6" s="16" t="n">
        <v>3809094311.32</v>
      </c>
      <c r="G6" s="17" t="n">
        <f aca="false">(F6-E6)/E6*100</f>
        <v>-18.8639335589575</v>
      </c>
    </row>
    <row r="7" customFormat="false" ht="15" hidden="false" customHeight="false" outlineLevel="0" collapsed="false">
      <c r="A7" s="15" t="s">
        <v>11</v>
      </c>
      <c r="B7" s="16" t="n">
        <v>161760566.59</v>
      </c>
      <c r="C7" s="16" t="n">
        <v>159779547.34</v>
      </c>
      <c r="D7" s="16" t="n">
        <f aca="false">(C7-B7)/B7*100</f>
        <v>-1.22466141888654</v>
      </c>
      <c r="E7" s="16" t="n">
        <v>2084115291</v>
      </c>
      <c r="F7" s="16" t="n">
        <v>1824699214.7</v>
      </c>
      <c r="G7" s="17" t="n">
        <f aca="false">(F7-E7)/E7*100</f>
        <v>-12.4472996969149</v>
      </c>
    </row>
    <row r="8" customFormat="false" ht="15" hidden="false" customHeight="false" outlineLevel="0" collapsed="false">
      <c r="A8" s="15" t="s">
        <v>12</v>
      </c>
      <c r="B8" s="16" t="n">
        <v>116749382</v>
      </c>
      <c r="C8" s="16" t="n">
        <v>103853755.69</v>
      </c>
      <c r="D8" s="16" t="n">
        <f aca="false">(C8-B8)/B8*100</f>
        <v>-11.0455628022082</v>
      </c>
      <c r="E8" s="16" t="n">
        <v>1241438263.85</v>
      </c>
      <c r="F8" s="16" t="n">
        <v>1004428107.34</v>
      </c>
      <c r="G8" s="17" t="n">
        <f aca="false">(F8-E8)/E8*100</f>
        <v>-19.0915781647469</v>
      </c>
    </row>
    <row r="9" customFormat="false" ht="15" hidden="false" customHeight="false" outlineLevel="0" collapsed="false">
      <c r="A9" s="15" t="s">
        <v>13</v>
      </c>
      <c r="B9" s="16" t="n">
        <v>204057148.68</v>
      </c>
      <c r="C9" s="16" t="n">
        <v>180312314.24</v>
      </c>
      <c r="D9" s="16" t="n">
        <f aca="false">(C9-B9)/B9*100</f>
        <v>-11.6363649073801</v>
      </c>
      <c r="E9" s="16" t="n">
        <v>1123133169.81</v>
      </c>
      <c r="F9" s="16" t="n">
        <v>977395376.43</v>
      </c>
      <c r="G9" s="17" t="n">
        <f aca="false">(F9-E9)/E9*100</f>
        <v>-12.9760029618442</v>
      </c>
    </row>
    <row r="10" customFormat="false" ht="15" hidden="false" customHeight="false" outlineLevel="0" collapsed="false">
      <c r="A10" s="15" t="s">
        <v>14</v>
      </c>
      <c r="B10" s="16" t="n">
        <v>84573680.25</v>
      </c>
      <c r="C10" s="16" t="n">
        <v>83797842.51</v>
      </c>
      <c r="D10" s="16" t="n">
        <f aca="false">(C10-B10)/B10*100</f>
        <v>-0.917351281990587</v>
      </c>
      <c r="E10" s="16" t="n">
        <v>937304056.95</v>
      </c>
      <c r="F10" s="16" t="n">
        <v>858590607.78</v>
      </c>
      <c r="G10" s="17" t="n">
        <f aca="false">(F10-E10)/E10*100</f>
        <v>-8.39785644651264</v>
      </c>
    </row>
    <row r="11" customFormat="false" ht="15" hidden="false" customHeight="false" outlineLevel="0" collapsed="false">
      <c r="A11" s="18" t="s">
        <v>15</v>
      </c>
      <c r="B11" s="19" t="n">
        <v>60730130.39</v>
      </c>
      <c r="C11" s="19" t="n">
        <v>55869050.78</v>
      </c>
      <c r="D11" s="16" t="n">
        <f aca="false">(C11-B11)/B11*100</f>
        <v>-8.00439514748751</v>
      </c>
      <c r="E11" s="19" t="n">
        <v>569297099.19</v>
      </c>
      <c r="F11" s="19" t="n">
        <v>580298989.23</v>
      </c>
      <c r="G11" s="17" t="n">
        <f aca="false">(F11-E11)/E11*100</f>
        <v>1.93253927617996</v>
      </c>
    </row>
    <row r="12" customFormat="false" ht="15" hidden="false" customHeight="false" outlineLevel="0" collapsed="false">
      <c r="A12" s="18" t="s">
        <v>16</v>
      </c>
      <c r="B12" s="19" t="n">
        <v>45477212.37</v>
      </c>
      <c r="C12" s="19" t="n">
        <v>41054034.83</v>
      </c>
      <c r="D12" s="16" t="n">
        <f aca="false">(C12-B12)/B12*100</f>
        <v>-9.72614043273647</v>
      </c>
      <c r="E12" s="19" t="n">
        <v>394593711.78</v>
      </c>
      <c r="F12" s="19" t="n">
        <v>381837322.14</v>
      </c>
      <c r="G12" s="17" t="n">
        <f aca="false">(F12-E12)/E12*100</f>
        <v>-3.23279090851608</v>
      </c>
    </row>
    <row r="13" customFormat="false" ht="15" hidden="false" customHeight="false" outlineLevel="0" collapsed="false">
      <c r="A13" s="18" t="s">
        <v>17</v>
      </c>
      <c r="B13" s="19" t="n">
        <v>28046965.3</v>
      </c>
      <c r="C13" s="19" t="n">
        <v>26869647.43</v>
      </c>
      <c r="D13" s="16" t="n">
        <f aca="false">(C13-B13)/B13*100</f>
        <v>-4.19766579880213</v>
      </c>
      <c r="E13" s="19" t="n">
        <v>316463931.65</v>
      </c>
      <c r="F13" s="19" t="n">
        <v>238916279.99</v>
      </c>
      <c r="G13" s="17" t="n">
        <f aca="false">(F13-E13)/E13*100</f>
        <v>-24.5044202211851</v>
      </c>
    </row>
    <row r="14" s="23" customFormat="true" ht="15" hidden="false" customHeight="false" outlineLevel="0" collapsed="false">
      <c r="A14" s="20" t="s">
        <v>18</v>
      </c>
      <c r="B14" s="21" t="n">
        <f aca="false">SUM(B6:B13)</f>
        <v>1189757337.71</v>
      </c>
      <c r="C14" s="21" t="n">
        <f aca="false">SUM(C6:C13)</f>
        <v>1009935271.94</v>
      </c>
      <c r="D14" s="21" t="n">
        <f aca="false">SUM(D6:D13)</f>
        <v>-73.3641848872461</v>
      </c>
      <c r="E14" s="21" t="n">
        <f aca="false">SUM(E6:E13)</f>
        <v>11361044784.87</v>
      </c>
      <c r="F14" s="21" t="n">
        <f aca="false">SUM(F6:F13)</f>
        <v>9675260208.93</v>
      </c>
      <c r="G14" s="22" t="n">
        <f aca="false">SUM(G6:G13)</f>
        <v>-97.5813426824974</v>
      </c>
    </row>
    <row r="15" customFormat="false" ht="15" hidden="false" customHeight="false" outlineLevel="0" collapsed="false">
      <c r="A15" s="18" t="s">
        <v>19</v>
      </c>
      <c r="B15" s="19" t="n">
        <v>19979085.07</v>
      </c>
      <c r="C15" s="19" t="n">
        <v>13948550.7</v>
      </c>
      <c r="D15" s="16" t="n">
        <f aca="false">(C15-B15)/B15*100</f>
        <v>-30.1842369101039</v>
      </c>
      <c r="E15" s="19" t="n">
        <v>158356184.59</v>
      </c>
      <c r="F15" s="19" t="n">
        <v>138532063.93</v>
      </c>
      <c r="G15" s="17" t="n">
        <f aca="false">(F15-E15)/E15*100</f>
        <v>-12.5186905148837</v>
      </c>
    </row>
    <row r="16" customFormat="false" ht="15" hidden="false" customHeight="false" outlineLevel="0" collapsed="false">
      <c r="A16" s="18" t="s">
        <v>20</v>
      </c>
      <c r="B16" s="19" t="n">
        <v>3812590.88</v>
      </c>
      <c r="C16" s="19" t="n">
        <v>3728824.4</v>
      </c>
      <c r="D16" s="16" t="n">
        <f aca="false">(C16-B16)/B16*100</f>
        <v>-2.19710120064076</v>
      </c>
      <c r="E16" s="19" t="n">
        <v>39027081.09</v>
      </c>
      <c r="F16" s="19" t="n">
        <v>39387823.25</v>
      </c>
      <c r="G16" s="17" t="n">
        <f aca="false">(F16-E16)/E16*100</f>
        <v>0.924338049182034</v>
      </c>
    </row>
    <row r="17" customFormat="false" ht="15" hidden="false" customHeight="false" outlineLevel="0" collapsed="false">
      <c r="A17" s="18" t="s">
        <v>21</v>
      </c>
      <c r="B17" s="19" t="n">
        <v>3184657.24</v>
      </c>
      <c r="C17" s="19" t="n">
        <v>1380717.93</v>
      </c>
      <c r="D17" s="16" t="n">
        <f aca="false">(C17-B17)/B17*100</f>
        <v>-56.6446927896077</v>
      </c>
      <c r="E17" s="19" t="n">
        <v>36837174.74</v>
      </c>
      <c r="F17" s="19" t="n">
        <v>31084877.28</v>
      </c>
      <c r="G17" s="17" t="n">
        <f aca="false">(F17-E17)/E17*100</f>
        <v>-15.6154686145184</v>
      </c>
    </row>
    <row r="18" customFormat="false" ht="15" hidden="false" customHeight="false" outlineLevel="0" collapsed="false">
      <c r="A18" s="15" t="s">
        <v>22</v>
      </c>
      <c r="B18" s="16" t="n">
        <v>1708719.94</v>
      </c>
      <c r="C18" s="16" t="n">
        <v>2142380.62</v>
      </c>
      <c r="D18" s="16" t="n">
        <f aca="false">(C18-B18)/B18*100</f>
        <v>25.3792719244559</v>
      </c>
      <c r="E18" s="16" t="n">
        <v>28369498.74</v>
      </c>
      <c r="F18" s="16" t="n">
        <v>24653043.71</v>
      </c>
      <c r="G18" s="17" t="n">
        <f aca="false">(F18-E18)/E18*100</f>
        <v>-13.1001786956494</v>
      </c>
    </row>
    <row r="19" customFormat="false" ht="15" hidden="false" customHeight="false" outlineLevel="0" collapsed="false">
      <c r="A19" s="15" t="s">
        <v>23</v>
      </c>
      <c r="B19" s="16" t="n">
        <v>2551500</v>
      </c>
      <c r="C19" s="16" t="n">
        <v>843400</v>
      </c>
      <c r="D19" s="16" t="n">
        <f aca="false">(C19-B19)/B19*100</f>
        <v>-66.9449343523418</v>
      </c>
      <c r="E19" s="16" t="n">
        <v>19928100.87</v>
      </c>
      <c r="F19" s="16" t="n">
        <v>17042856.36</v>
      </c>
      <c r="G19" s="17" t="n">
        <f aca="false">(F19-E19)/E19*100</f>
        <v>-14.4782713055386</v>
      </c>
    </row>
    <row r="20" customFormat="false" ht="15" hidden="false" customHeight="false" outlineLevel="0" collapsed="false">
      <c r="A20" s="15" t="s">
        <v>24</v>
      </c>
      <c r="B20" s="16" t="n">
        <v>1531505.72</v>
      </c>
      <c r="C20" s="16" t="n">
        <v>814774.96</v>
      </c>
      <c r="D20" s="16" t="n">
        <f aca="false">(C20-B20)/B20*100</f>
        <v>-46.7990912890616</v>
      </c>
      <c r="E20" s="16" t="n">
        <v>16699784.19</v>
      </c>
      <c r="F20" s="16" t="n">
        <v>10854265.01</v>
      </c>
      <c r="G20" s="17" t="n">
        <f aca="false">(F20-E20)/E20*100</f>
        <v>-35.0035612047032</v>
      </c>
    </row>
    <row r="21" customFormat="false" ht="15" hidden="false" customHeight="false" outlineLevel="0" collapsed="false">
      <c r="A21" s="18" t="s">
        <v>25</v>
      </c>
      <c r="B21" s="19" t="n">
        <v>1355943.06</v>
      </c>
      <c r="C21" s="19" t="n">
        <v>927172.37</v>
      </c>
      <c r="D21" s="16" t="n">
        <f aca="false">(C21-B21)/B21*100</f>
        <v>-31.6215852013727</v>
      </c>
      <c r="E21" s="19" t="n">
        <v>13426423.82</v>
      </c>
      <c r="F21" s="19" t="n">
        <v>10295765.06</v>
      </c>
      <c r="G21" s="17" t="n">
        <f aca="false">(F21-E21)/E21*100</f>
        <v>-23.3171453692425</v>
      </c>
    </row>
    <row r="22" customFormat="false" ht="15" hidden="false" customHeight="false" outlineLevel="0" collapsed="false">
      <c r="A22" s="18" t="s">
        <v>26</v>
      </c>
      <c r="B22" s="19" t="n">
        <v>1318967.84</v>
      </c>
      <c r="C22" s="19" t="n">
        <v>1098821.69</v>
      </c>
      <c r="D22" s="16" t="n">
        <f aca="false">(C22-B22)/B22*100</f>
        <v>-16.6907898224418</v>
      </c>
      <c r="E22" s="19" t="n">
        <v>8296942.96</v>
      </c>
      <c r="F22" s="19" t="n">
        <v>9231095.95</v>
      </c>
      <c r="G22" s="17" t="n">
        <f aca="false">(F22-E22)/E22*100</f>
        <v>11.2590021951892</v>
      </c>
    </row>
    <row r="23" customFormat="false" ht="15" hidden="false" customHeight="false" outlineLevel="0" collapsed="false">
      <c r="A23" s="15" t="s">
        <v>27</v>
      </c>
      <c r="B23" s="16" t="n">
        <v>1500461.07</v>
      </c>
      <c r="C23" s="16" t="n">
        <v>213871.87</v>
      </c>
      <c r="D23" s="16" t="n">
        <f aca="false">(C23-B23)/B23*100</f>
        <v>-85.7462566489646</v>
      </c>
      <c r="E23" s="16" t="n">
        <v>6270001.15</v>
      </c>
      <c r="F23" s="16" t="n">
        <v>8125296.27</v>
      </c>
      <c r="G23" s="17" t="n">
        <f aca="false">(F23-E23)/E23*100</f>
        <v>29.590028384604</v>
      </c>
    </row>
    <row r="24" customFormat="false" ht="15" hidden="false" customHeight="false" outlineLevel="0" collapsed="false">
      <c r="A24" s="18" t="s">
        <v>28</v>
      </c>
      <c r="B24" s="19" t="n">
        <v>424336.85</v>
      </c>
      <c r="C24" s="19" t="n">
        <v>741078.35</v>
      </c>
      <c r="D24" s="16" t="n">
        <f aca="false">(C24-B24)/B24*100</f>
        <v>74.6438825664092</v>
      </c>
      <c r="E24" s="19" t="n">
        <v>7214762.07</v>
      </c>
      <c r="F24" s="19" t="n">
        <v>7112949.71</v>
      </c>
      <c r="G24" s="17" t="n">
        <f aca="false">(F24-E24)/E24*100</f>
        <v>-1.41116725696819</v>
      </c>
    </row>
    <row r="25" customFormat="false" ht="15" hidden="false" customHeight="false" outlineLevel="0" collapsed="false">
      <c r="A25" s="15" t="s">
        <v>29</v>
      </c>
      <c r="B25" s="16" t="n">
        <v>971787.68</v>
      </c>
      <c r="C25" s="16" t="n">
        <v>428907.84</v>
      </c>
      <c r="D25" s="16" t="n">
        <f aca="false">(C25-B25)/B25*100</f>
        <v>-55.8640381199317</v>
      </c>
      <c r="E25" s="16" t="n">
        <v>9925926.06</v>
      </c>
      <c r="F25" s="16" t="n">
        <v>6324295.67</v>
      </c>
      <c r="G25" s="17" t="n">
        <f aca="false">(F25-E25)/E25*100</f>
        <v>-36.285081797194</v>
      </c>
    </row>
    <row r="26" customFormat="false" ht="15" hidden="false" customHeight="false" outlineLevel="0" collapsed="false">
      <c r="A26" s="18" t="s">
        <v>30</v>
      </c>
      <c r="B26" s="19" t="n">
        <v>211906.24</v>
      </c>
      <c r="C26" s="19" t="n">
        <v>218640</v>
      </c>
      <c r="D26" s="16" t="n">
        <f aca="false">(C26-B26)/B26*100</f>
        <v>3.17770727280141</v>
      </c>
      <c r="E26" s="19" t="n">
        <v>12395456.34</v>
      </c>
      <c r="F26" s="19" t="n">
        <v>2270759.46</v>
      </c>
      <c r="G26" s="17" t="n">
        <f aca="false">(F26-E26)/E26*100</f>
        <v>-81.6807110790082</v>
      </c>
    </row>
    <row r="27" customFormat="false" ht="15" hidden="false" customHeight="false" outlineLevel="0" collapsed="false">
      <c r="A27" s="15" t="s">
        <v>31</v>
      </c>
      <c r="B27" s="16" t="n">
        <v>315626.29</v>
      </c>
      <c r="C27" s="16" t="n">
        <v>109833.36</v>
      </c>
      <c r="D27" s="16" t="n">
        <f aca="false">(C27-B27)/B27*100</f>
        <v>-65.2014539093052</v>
      </c>
      <c r="E27" s="16" t="n">
        <v>2694811.62</v>
      </c>
      <c r="F27" s="16" t="n">
        <v>1928890.36</v>
      </c>
      <c r="G27" s="17" t="n">
        <f aca="false">(F27-E27)/E27*100</f>
        <v>-28.4220705564569</v>
      </c>
    </row>
    <row r="28" customFormat="false" ht="15" hidden="false" customHeight="false" outlineLevel="0" collapsed="false">
      <c r="A28" s="15" t="s">
        <v>32</v>
      </c>
      <c r="B28" s="16" t="n">
        <v>166469.61</v>
      </c>
      <c r="C28" s="16" t="n">
        <v>160477.46</v>
      </c>
      <c r="D28" s="16" t="n">
        <f aca="false">(C28-B28)/B28*100</f>
        <v>-3.59954588708413</v>
      </c>
      <c r="E28" s="16" t="n">
        <v>1194696.82</v>
      </c>
      <c r="F28" s="16" t="n">
        <v>1093500.77</v>
      </c>
      <c r="G28" s="17" t="n">
        <f aca="false">(F28-E28)/E28*100</f>
        <v>-8.47043771322669</v>
      </c>
    </row>
    <row r="29" customFormat="false" ht="15" hidden="false" customHeight="false" outlineLevel="0" collapsed="false">
      <c r="A29" s="18" t="s">
        <v>33</v>
      </c>
      <c r="B29" s="19" t="n">
        <v>87360</v>
      </c>
      <c r="C29" s="19" t="n">
        <v>6040.83</v>
      </c>
      <c r="D29" s="16" t="n">
        <f aca="false">(C29-B29)/B29*100</f>
        <v>-93.0851304945055</v>
      </c>
      <c r="E29" s="19" t="n">
        <v>493103.84</v>
      </c>
      <c r="F29" s="19" t="n">
        <v>362631.18</v>
      </c>
      <c r="G29" s="17" t="n">
        <f aca="false">(F29-E29)/E29*100</f>
        <v>-26.4594694699599</v>
      </c>
    </row>
    <row r="30" customFormat="false" ht="15" hidden="false" customHeight="false" outlineLevel="0" collapsed="false">
      <c r="A30" s="18" t="s">
        <v>34</v>
      </c>
      <c r="B30" s="19" t="n">
        <v>151.14</v>
      </c>
      <c r="C30" s="19" t="n">
        <v>60</v>
      </c>
      <c r="D30" s="16" t="n">
        <f aca="false">(C30-B30)/B30*100</f>
        <v>-60.3017070265979</v>
      </c>
      <c r="E30" s="19" t="n">
        <v>19204.86</v>
      </c>
      <c r="F30" s="19" t="n">
        <v>49709.13</v>
      </c>
      <c r="G30" s="17" t="n">
        <f aca="false">(F30-E30)/E30*100</f>
        <v>158.836200836663</v>
      </c>
    </row>
    <row r="31" s="23" customFormat="true" ht="15" hidden="false" customHeight="false" outlineLevel="0" collapsed="false">
      <c r="A31" s="20" t="s">
        <v>18</v>
      </c>
      <c r="B31" s="21" t="n">
        <f aca="false">SUM(B15:B30)</f>
        <v>39121068.63</v>
      </c>
      <c r="C31" s="21" t="n">
        <f aca="false">SUM(C15:C30)</f>
        <v>26763552.38</v>
      </c>
      <c r="D31" s="13" t="n">
        <f aca="false">(C31-B31)/B31*100</f>
        <v>-31.5878800931415</v>
      </c>
      <c r="E31" s="21" t="n">
        <f aca="false">SUM(E15:E30)</f>
        <v>361149153.76</v>
      </c>
      <c r="F31" s="21" t="n">
        <f aca="false">SUM(F15:F30)</f>
        <v>308349823.1</v>
      </c>
      <c r="G31" s="14" t="n">
        <f aca="false">(F31-E31)/E31*100</f>
        <v>-14.6198129250187</v>
      </c>
    </row>
    <row r="32" s="23" customFormat="true" ht="15" hidden="false" customHeight="false" outlineLevel="0" collapsed="false">
      <c r="A32" s="24" t="s">
        <v>35</v>
      </c>
      <c r="B32" s="25" t="n">
        <f aca="false">B31+B14</f>
        <v>1228878406.34</v>
      </c>
      <c r="C32" s="25" t="n">
        <f aca="false">C31+C14</f>
        <v>1036698824.32</v>
      </c>
      <c r="D32" s="25" t="n">
        <f aca="false">(C32-B32)/B32*100</f>
        <v>-15.6386165651957</v>
      </c>
      <c r="E32" s="25" t="n">
        <f aca="false">E31+E14</f>
        <v>11722193938.63</v>
      </c>
      <c r="F32" s="25" t="n">
        <f aca="false">F31+F14</f>
        <v>9983610032.03</v>
      </c>
      <c r="G32" s="26" t="n">
        <f aca="false">(F32-E32)/E32*100</f>
        <v>-14.831557263957</v>
      </c>
    </row>
  </sheetData>
  <printOptions headings="false" gridLines="false" gridLinesSet="true" horizontalCentered="false" verticalCentered="false"/>
  <pageMargins left="1.25972222222222" right="1.2597222222222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Ara 2015 08:57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9.56"/>
    <col collapsed="false" customWidth="true" hidden="false" outlineLevel="0" max="2" min="2" style="28" width="14.99"/>
    <col collapsed="false" customWidth="true" hidden="false" outlineLevel="0" max="4" min="3" style="28" width="12.7"/>
    <col collapsed="false" customWidth="true" hidden="false" outlineLevel="0" max="5" min="5" style="28" width="14.41"/>
    <col collapsed="false" customWidth="true" hidden="false" outlineLevel="0" max="6" min="6" style="28" width="14.85"/>
    <col collapsed="false" customWidth="true" hidden="false" outlineLevel="0" max="7" min="7" style="27" width="10.13"/>
    <col collapsed="false" customWidth="false" hidden="false" outlineLevel="0" max="257" min="8" style="27" width="9.14"/>
  </cols>
  <sheetData>
    <row r="1" customFormat="false" ht="15" hidden="false" customHeight="false" outlineLevel="0" collapsed="false">
      <c r="A1" s="3" t="s">
        <v>36</v>
      </c>
    </row>
    <row r="3" customFormat="false" ht="15" hidden="false" customHeight="false" outlineLevel="0" collapsed="false">
      <c r="A3" s="2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4</v>
      </c>
    </row>
    <row r="4" customFormat="false" ht="15" hidden="false" customHeight="false" outlineLevel="0" collapsed="false">
      <c r="A4" s="30"/>
      <c r="B4" s="13" t="s">
        <v>8</v>
      </c>
      <c r="C4" s="13" t="s">
        <v>8</v>
      </c>
      <c r="D4" s="13" t="s">
        <v>8</v>
      </c>
      <c r="E4" s="13" t="s">
        <v>8</v>
      </c>
      <c r="F4" s="13" t="s">
        <v>9</v>
      </c>
      <c r="G4" s="14" t="s">
        <v>8</v>
      </c>
    </row>
    <row r="5" customFormat="false" ht="15" hidden="false" customHeight="false" outlineLevel="0" collapsed="false">
      <c r="A5" s="30" t="s">
        <v>37</v>
      </c>
      <c r="B5" s="31" t="n">
        <f aca="false">(B6+B15+B17)</f>
        <v>408719604.75</v>
      </c>
      <c r="C5" s="31" t="n">
        <f aca="false">(C6+C15+C17)</f>
        <v>362117701.88</v>
      </c>
      <c r="D5" s="31" t="n">
        <f aca="false">(C5-B5)/B5*100</f>
        <v>-11.4019250186212</v>
      </c>
      <c r="E5" s="31" t="n">
        <f aca="false">(E6+E15+E17)</f>
        <v>3242967206.78</v>
      </c>
      <c r="F5" s="31" t="n">
        <f aca="false">(F6+F15+F17)</f>
        <v>2782289311.53</v>
      </c>
      <c r="G5" s="32" t="n">
        <f aca="false">(F5-E5)/E5*100</f>
        <v>-14.205444146548</v>
      </c>
    </row>
    <row r="6" customFormat="false" ht="15" hidden="false" customHeight="false" outlineLevel="0" collapsed="false">
      <c r="A6" s="30" t="s">
        <v>38</v>
      </c>
      <c r="B6" s="31" t="n">
        <f aca="false">SUM(B7:B14)</f>
        <v>329348863.47</v>
      </c>
      <c r="C6" s="31" t="n">
        <f aca="false">SUM(C7:C14)</f>
        <v>290189383</v>
      </c>
      <c r="D6" s="31" t="n">
        <f aca="false">(C6-B6)/B6*100</f>
        <v>-11.8899698202745</v>
      </c>
      <c r="E6" s="31" t="n">
        <f aca="false">SUM(E7:E14)</f>
        <v>2445805170.83</v>
      </c>
      <c r="F6" s="31" t="n">
        <f aca="false">SUM(F7:F14)</f>
        <v>2050729500.84</v>
      </c>
      <c r="G6" s="32" t="n">
        <f aca="false">(F6-E6)/E6*100</f>
        <v>-16.1531946494303</v>
      </c>
    </row>
    <row r="7" customFormat="false" ht="15" hidden="false" customHeight="false" outlineLevel="0" collapsed="false">
      <c r="A7" s="30" t="s">
        <v>39</v>
      </c>
      <c r="B7" s="31" t="n">
        <v>114075863.09</v>
      </c>
      <c r="C7" s="31" t="n">
        <v>100966613.7</v>
      </c>
      <c r="D7" s="31" t="n">
        <f aca="false">(C7-B7)/B7*100</f>
        <v>-11.4916942418025</v>
      </c>
      <c r="E7" s="31" t="n">
        <v>1204465368.98</v>
      </c>
      <c r="F7" s="31" t="n">
        <v>974974922.42</v>
      </c>
      <c r="G7" s="32" t="n">
        <f aca="false">(F7-E7)/E7*100</f>
        <v>-19.053303853339</v>
      </c>
    </row>
    <row r="8" customFormat="false" ht="15" hidden="false" customHeight="false" outlineLevel="0" collapsed="false">
      <c r="A8" s="30" t="s">
        <v>40</v>
      </c>
      <c r="B8" s="31" t="n">
        <v>188720350.68</v>
      </c>
      <c r="C8" s="31" t="n">
        <v>161491657.96</v>
      </c>
      <c r="D8" s="31" t="n">
        <f aca="false">(C8-B8)/B8*100</f>
        <v>-14.4280638637482</v>
      </c>
      <c r="E8" s="31" t="n">
        <v>933180602.68</v>
      </c>
      <c r="F8" s="31" t="n">
        <v>819502862.91</v>
      </c>
      <c r="G8" s="32" t="n">
        <f aca="false">(F8-E8)/E8*100</f>
        <v>-12.1817512541012</v>
      </c>
    </row>
    <row r="9" customFormat="false" ht="15" hidden="false" customHeight="false" outlineLevel="0" collapsed="false">
      <c r="A9" s="30" t="s">
        <v>41</v>
      </c>
      <c r="B9" s="31" t="n">
        <v>9344138.26</v>
      </c>
      <c r="C9" s="31" t="n">
        <v>12888064.62</v>
      </c>
      <c r="D9" s="31" t="n">
        <f aca="false">(C9-B9)/B9*100</f>
        <v>37.9267329034577</v>
      </c>
      <c r="E9" s="31" t="n">
        <v>119774865.1</v>
      </c>
      <c r="F9" s="31" t="n">
        <v>104574657.25</v>
      </c>
      <c r="G9" s="32" t="n">
        <f aca="false">(F9-E9)/E9*100</f>
        <v>-12.6906491084831</v>
      </c>
    </row>
    <row r="10" customFormat="false" ht="15" hidden="false" customHeight="false" outlineLevel="0" collapsed="false">
      <c r="A10" s="30" t="s">
        <v>42</v>
      </c>
      <c r="B10" s="31" t="n">
        <v>9697667.69</v>
      </c>
      <c r="C10" s="31" t="n">
        <v>9112104.08</v>
      </c>
      <c r="D10" s="31" t="n">
        <f aca="false">(C10-B10)/B10*100</f>
        <v>-6.0381900959941</v>
      </c>
      <c r="E10" s="31" t="n">
        <v>100835403.12</v>
      </c>
      <c r="F10" s="31" t="n">
        <v>84061097.14</v>
      </c>
      <c r="G10" s="32" t="n">
        <f aca="false">(F10-E10)/E10*100</f>
        <v>-16.6353338817296</v>
      </c>
    </row>
    <row r="11" customFormat="false" ht="15" hidden="false" customHeight="false" outlineLevel="0" collapsed="false">
      <c r="A11" s="30" t="s">
        <v>43</v>
      </c>
      <c r="B11" s="31" t="n">
        <v>3812590.88</v>
      </c>
      <c r="C11" s="31" t="n">
        <v>3728824.4</v>
      </c>
      <c r="D11" s="31" t="n">
        <f aca="false">(C11-B11)/B11*100</f>
        <v>-2.19710120064076</v>
      </c>
      <c r="E11" s="31" t="n">
        <v>39028964.6</v>
      </c>
      <c r="F11" s="31" t="n">
        <v>39388723.34</v>
      </c>
      <c r="G11" s="32" t="n">
        <f aca="false">(F11-E11)/E11*100</f>
        <v>0.921773722892977</v>
      </c>
    </row>
    <row r="12" customFormat="false" ht="15" hidden="false" customHeight="false" outlineLevel="0" collapsed="false">
      <c r="A12" s="30" t="s">
        <v>44</v>
      </c>
      <c r="B12" s="31" t="n">
        <v>980283.26</v>
      </c>
      <c r="C12" s="31" t="n">
        <v>998240.78</v>
      </c>
      <c r="D12" s="31" t="n">
        <f aca="false">(C12-B12)/B12*100</f>
        <v>1.83187051465104</v>
      </c>
      <c r="E12" s="31" t="n">
        <v>27397168.66</v>
      </c>
      <c r="F12" s="31" t="n">
        <v>10090880.65</v>
      </c>
      <c r="G12" s="32" t="n">
        <f aca="false">(F12-E12)/E12*100</f>
        <v>-63.1681624651502</v>
      </c>
    </row>
    <row r="13" customFormat="false" ht="15" hidden="false" customHeight="false" outlineLevel="0" collapsed="false">
      <c r="A13" s="30" t="s">
        <v>45</v>
      </c>
      <c r="B13" s="31" t="n">
        <v>2551500</v>
      </c>
      <c r="C13" s="31" t="n">
        <v>843400</v>
      </c>
      <c r="D13" s="31" t="n">
        <f aca="false">(C13-B13)/B13*100</f>
        <v>-66.9449343523418</v>
      </c>
      <c r="E13" s="31" t="n">
        <v>19928100.87</v>
      </c>
      <c r="F13" s="31" t="n">
        <v>17042856.36</v>
      </c>
      <c r="G13" s="32" t="n">
        <f aca="false">(F13-E13)/E13*100</f>
        <v>-14.4782713055386</v>
      </c>
    </row>
    <row r="14" customFormat="false" ht="15" hidden="false" customHeight="false" outlineLevel="0" collapsed="false">
      <c r="A14" s="30" t="s">
        <v>46</v>
      </c>
      <c r="B14" s="31" t="n">
        <v>166469.61</v>
      </c>
      <c r="C14" s="31" t="n">
        <v>160477.46</v>
      </c>
      <c r="D14" s="31" t="n">
        <f aca="false">(C14-B14)/B14*100</f>
        <v>-3.59954588708413</v>
      </c>
      <c r="E14" s="31" t="n">
        <v>1194696.82</v>
      </c>
      <c r="F14" s="31" t="n">
        <v>1093500.77</v>
      </c>
      <c r="G14" s="32" t="n">
        <f aca="false">(F14-E14)/E14*100</f>
        <v>-8.47043771322669</v>
      </c>
    </row>
    <row r="15" customFormat="false" ht="15" hidden="false" customHeight="false" outlineLevel="0" collapsed="false">
      <c r="A15" s="30" t="s">
        <v>47</v>
      </c>
      <c r="B15" s="31" t="n">
        <v>28026416.43</v>
      </c>
      <c r="C15" s="31" t="n">
        <v>26851410.87</v>
      </c>
      <c r="D15" s="31" t="n">
        <f aca="false">(C15-B15)/B15*100</f>
        <v>-4.19249304646116</v>
      </c>
      <c r="E15" s="31" t="n">
        <v>315783101.74</v>
      </c>
      <c r="F15" s="31" t="n">
        <v>240033799.94</v>
      </c>
      <c r="G15" s="32" t="n">
        <f aca="false">(F15-E15)/E15*100</f>
        <v>-23.9877629241758</v>
      </c>
    </row>
    <row r="16" customFormat="false" ht="15" hidden="false" customHeight="false" outlineLevel="0" collapsed="false">
      <c r="A16" s="30" t="s">
        <v>48</v>
      </c>
      <c r="B16" s="31" t="n">
        <v>28026416.43</v>
      </c>
      <c r="C16" s="31" t="n">
        <v>26851410.87</v>
      </c>
      <c r="D16" s="31" t="n">
        <f aca="false">(C16-B16)/B16*100</f>
        <v>-4.19249304646116</v>
      </c>
      <c r="E16" s="31" t="n">
        <v>315783101.74</v>
      </c>
      <c r="F16" s="31" t="n">
        <v>240033799.94</v>
      </c>
      <c r="G16" s="32" t="n">
        <f aca="false">(F16-E16)/E16*100</f>
        <v>-23.9877629241758</v>
      </c>
    </row>
    <row r="17" customFormat="false" ht="15" hidden="false" customHeight="false" outlineLevel="0" collapsed="false">
      <c r="A17" s="30" t="s">
        <v>49</v>
      </c>
      <c r="B17" s="31" t="n">
        <v>51344324.85</v>
      </c>
      <c r="C17" s="31" t="n">
        <v>45076908.01</v>
      </c>
      <c r="D17" s="31" t="n">
        <f aca="false">(C17-B17)/B17*100</f>
        <v>-12.2066398931332</v>
      </c>
      <c r="E17" s="31" t="n">
        <v>481378934.21</v>
      </c>
      <c r="F17" s="31" t="n">
        <v>491526010.75</v>
      </c>
      <c r="G17" s="32" t="n">
        <f aca="false">(F17-E17)/E17*100</f>
        <v>2.10791869333721</v>
      </c>
    </row>
    <row r="18" customFormat="false" ht="15" hidden="false" customHeight="false" outlineLevel="0" collapsed="false">
      <c r="A18" s="30" t="s">
        <v>50</v>
      </c>
      <c r="B18" s="31" t="n">
        <v>51344324.85</v>
      </c>
      <c r="C18" s="31" t="n">
        <v>45076908.01</v>
      </c>
      <c r="D18" s="31" t="n">
        <f aca="false">(C18-B18)/B18*100</f>
        <v>-12.2066398931332</v>
      </c>
      <c r="E18" s="31" t="n">
        <v>481378934.21</v>
      </c>
      <c r="F18" s="31" t="n">
        <v>491526010.75</v>
      </c>
      <c r="G18" s="32" t="n">
        <f aca="false">(F18-E18)/E18*100</f>
        <v>2.10791869333721</v>
      </c>
    </row>
    <row r="19" customFormat="false" ht="15" hidden="false" customHeight="false" outlineLevel="0" collapsed="false">
      <c r="A19" s="30" t="s">
        <v>51</v>
      </c>
      <c r="B19" s="31" t="n">
        <f aca="false">(B20+B24+B26)</f>
        <v>801097332.8</v>
      </c>
      <c r="C19" s="31" t="n">
        <f aca="false">(C20+C24+C26)</f>
        <v>663788004.89</v>
      </c>
      <c r="D19" s="31" t="n">
        <f aca="false">(C19-B19)/B19*100</f>
        <v>-17.1401554203252</v>
      </c>
      <c r="E19" s="31" t="n">
        <f aca="false">(E20+E24+E26)</f>
        <v>8299636985.22</v>
      </c>
      <c r="F19" s="31" t="n">
        <f aca="false">(F20+F24+F26)</f>
        <v>7054415650.95</v>
      </c>
      <c r="G19" s="32" t="n">
        <f aca="false">(F19-E19)/E19*100</f>
        <v>-15.0033228740906</v>
      </c>
    </row>
    <row r="20" customFormat="false" ht="15" hidden="false" customHeight="false" outlineLevel="0" collapsed="false">
      <c r="A20" s="30" t="s">
        <v>52</v>
      </c>
      <c r="B20" s="31" t="n">
        <f aca="false">SUM(B21:B23)</f>
        <v>82815219.1</v>
      </c>
      <c r="C20" s="31" t="n">
        <f aca="false">SUM(C21:C23)</f>
        <v>80331521.43</v>
      </c>
      <c r="D20" s="31" t="n">
        <f aca="false">(C20-B20)/B20*100</f>
        <v>-2.99908361891905</v>
      </c>
      <c r="E20" s="31" t="n">
        <f aca="false">SUM(E21:E23)</f>
        <v>925371449.47</v>
      </c>
      <c r="F20" s="31" t="n">
        <f aca="false">SUM(F21:F23)</f>
        <v>839935278.09</v>
      </c>
      <c r="G20" s="32" t="n">
        <f aca="false">(F20-E20)/E20*100</f>
        <v>-9.23263533027012</v>
      </c>
    </row>
    <row r="21" customFormat="false" ht="15" hidden="false" customHeight="false" outlineLevel="0" collapsed="false">
      <c r="A21" s="30" t="s">
        <v>53</v>
      </c>
      <c r="B21" s="31" t="n">
        <v>77862481.31</v>
      </c>
      <c r="C21" s="31" t="n">
        <v>77682708.61</v>
      </c>
      <c r="D21" s="31" t="n">
        <f aca="false">(C21-B21)/B21*100</f>
        <v>-0.230884884446798</v>
      </c>
      <c r="E21" s="31" t="n">
        <v>881277095.17</v>
      </c>
      <c r="F21" s="31" t="n">
        <v>804241949.24</v>
      </c>
      <c r="G21" s="32" t="n">
        <f aca="false">(F21-E21)/E21*100</f>
        <v>-8.74130808030813</v>
      </c>
    </row>
    <row r="22" customFormat="false" ht="15" hidden="false" customHeight="false" outlineLevel="0" collapsed="false">
      <c r="A22" s="30" t="s">
        <v>54</v>
      </c>
      <c r="B22" s="31" t="n">
        <v>1011961.36</v>
      </c>
      <c r="C22" s="31" t="n">
        <v>653510.65</v>
      </c>
      <c r="D22" s="31" t="n">
        <f aca="false">(C22-B22)/B22*100</f>
        <v>-35.4213830852198</v>
      </c>
      <c r="E22" s="31" t="n">
        <v>11594834.1</v>
      </c>
      <c r="F22" s="31" t="n">
        <v>9498234.25</v>
      </c>
      <c r="G22" s="32" t="n">
        <f aca="false">(F22-E22)/E22*100</f>
        <v>-18.0821892915225</v>
      </c>
    </row>
    <row r="23" customFormat="false" ht="15" hidden="false" customHeight="false" outlineLevel="0" collapsed="false">
      <c r="A23" s="30" t="s">
        <v>55</v>
      </c>
      <c r="B23" s="31" t="n">
        <v>3940776.43</v>
      </c>
      <c r="C23" s="31" t="n">
        <v>1995302.17</v>
      </c>
      <c r="D23" s="31" t="n">
        <f aca="false">(C23-B23)/B23*100</f>
        <v>-49.3677907020978</v>
      </c>
      <c r="E23" s="31" t="n">
        <v>32499520.2</v>
      </c>
      <c r="F23" s="31" t="n">
        <v>26195094.6</v>
      </c>
      <c r="G23" s="32" t="n">
        <f aca="false">(F23-E23)/E23*100</f>
        <v>-19.3985189972128</v>
      </c>
    </row>
    <row r="24" customFormat="false" ht="15" hidden="false" customHeight="false" outlineLevel="0" collapsed="false">
      <c r="A24" s="30" t="s">
        <v>56</v>
      </c>
      <c r="B24" s="31" t="n">
        <v>446443490.85</v>
      </c>
      <c r="C24" s="31" t="n">
        <v>328932447.78</v>
      </c>
      <c r="D24" s="31" t="n">
        <f aca="false">(C24-B24)/B24*100</f>
        <v>-26.3215939930643</v>
      </c>
      <c r="E24" s="31" t="n">
        <v>4273713111.3</v>
      </c>
      <c r="F24" s="31" t="n">
        <v>3440538345.73</v>
      </c>
      <c r="G24" s="32" t="n">
        <f aca="false">(F24-E24)/E24*100</f>
        <v>-19.4953368153568</v>
      </c>
    </row>
    <row r="25" customFormat="false" ht="15" hidden="false" customHeight="false" outlineLevel="0" collapsed="false">
      <c r="A25" s="30" t="s">
        <v>57</v>
      </c>
      <c r="B25" s="31" t="n">
        <v>446443490.85</v>
      </c>
      <c r="C25" s="31" t="n">
        <v>328932447.78</v>
      </c>
      <c r="D25" s="31" t="n">
        <f aca="false">(C25-B25)/B25*100</f>
        <v>-26.3215939930643</v>
      </c>
      <c r="E25" s="31" t="n">
        <v>4273713111.3</v>
      </c>
      <c r="F25" s="31" t="n">
        <v>3440538345.73</v>
      </c>
      <c r="G25" s="32" t="n">
        <f aca="false">(F25-E25)/E25*100</f>
        <v>-19.4953368153568</v>
      </c>
    </row>
    <row r="26" customFormat="false" ht="15" hidden="false" customHeight="false" outlineLevel="0" collapsed="false">
      <c r="A26" s="30" t="s">
        <v>58</v>
      </c>
      <c r="B26" s="31" t="n">
        <f aca="false">SUM(B27:B38)</f>
        <v>271838622.85</v>
      </c>
      <c r="C26" s="31" t="n">
        <f aca="false">SUM(C27:C38)</f>
        <v>254524035.68</v>
      </c>
      <c r="D26" s="31" t="n">
        <f aca="false">(C26-B26)/B26*100</f>
        <v>-6.36943602364926</v>
      </c>
      <c r="E26" s="31" t="n">
        <f aca="false">SUM(E27:E38)</f>
        <v>3100552424.45</v>
      </c>
      <c r="F26" s="31" t="n">
        <f aca="false">SUM(F27:F38)</f>
        <v>2773942027.13</v>
      </c>
      <c r="G26" s="32" t="n">
        <f aca="false">(F26-E26)/E26*100</f>
        <v>-10.5339421047827</v>
      </c>
    </row>
    <row r="27" customFormat="false" ht="15" hidden="false" customHeight="false" outlineLevel="0" collapsed="false">
      <c r="A27" s="30" t="s">
        <v>59</v>
      </c>
      <c r="B27" s="31" t="n">
        <v>47993757.66</v>
      </c>
      <c r="C27" s="31" t="n">
        <v>45037739.09</v>
      </c>
      <c r="D27" s="31" t="n">
        <f aca="false">(C27-B27)/B27*100</f>
        <v>-6.15917301358477</v>
      </c>
      <c r="E27" s="31" t="n">
        <v>416923885.59</v>
      </c>
      <c r="F27" s="31" t="n">
        <v>408321242.96</v>
      </c>
      <c r="G27" s="32" t="n">
        <f aca="false">(F27-E27)/E27*100</f>
        <v>-2.06336046634176</v>
      </c>
    </row>
    <row r="28" customFormat="false" ht="15" hidden="false" customHeight="false" outlineLevel="0" collapsed="false">
      <c r="A28" s="30" t="s">
        <v>60</v>
      </c>
      <c r="B28" s="31" t="n">
        <v>48462371.32</v>
      </c>
      <c r="C28" s="31" t="n">
        <v>48541820.72</v>
      </c>
      <c r="D28" s="31" t="n">
        <f aca="false">(C28-B28)/B28*100</f>
        <v>0.163940388874885</v>
      </c>
      <c r="E28" s="31" t="n">
        <v>482479646.81</v>
      </c>
      <c r="F28" s="31" t="n">
        <v>448182371.3</v>
      </c>
      <c r="G28" s="32" t="n">
        <f aca="false">(F28-E28)/E28*100</f>
        <v>-7.10854348712169</v>
      </c>
    </row>
    <row r="29" customFormat="false" ht="15" hidden="false" customHeight="false" outlineLevel="0" collapsed="false">
      <c r="A29" s="30" t="s">
        <v>61</v>
      </c>
      <c r="B29" s="31" t="n">
        <v>87360</v>
      </c>
      <c r="C29" s="31" t="n">
        <v>6040.83</v>
      </c>
      <c r="D29" s="31" t="n">
        <f aca="false">(C29-B29)/B29*100</f>
        <v>-93.0851304945055</v>
      </c>
      <c r="E29" s="31" t="n">
        <v>493103.84</v>
      </c>
      <c r="F29" s="31" t="n">
        <v>362631.18</v>
      </c>
      <c r="G29" s="32" t="n">
        <f aca="false">(F29-E29)/E29*100</f>
        <v>-26.4594694699599</v>
      </c>
    </row>
    <row r="30" customFormat="false" ht="15" hidden="false" customHeight="false" outlineLevel="0" collapsed="false">
      <c r="A30" s="30" t="s">
        <v>62</v>
      </c>
      <c r="B30" s="31" t="n">
        <v>23234921.66</v>
      </c>
      <c r="C30" s="31" t="n">
        <v>17554714.46</v>
      </c>
      <c r="D30" s="31" t="n">
        <f aca="false">(C30-B30)/B30*100</f>
        <v>-24.4468532458138</v>
      </c>
      <c r="E30" s="31" t="n">
        <v>284708918.49</v>
      </c>
      <c r="F30" s="31" t="n">
        <v>216420198.27</v>
      </c>
      <c r="G30" s="32" t="n">
        <f aca="false">(F30-E30)/E30*100</f>
        <v>-23.9854517316073</v>
      </c>
    </row>
    <row r="31" customFormat="false" ht="15" hidden="false" customHeight="false" outlineLevel="0" collapsed="false">
      <c r="A31" s="30" t="s">
        <v>63</v>
      </c>
      <c r="B31" s="31" t="n">
        <v>10828482.76</v>
      </c>
      <c r="C31" s="31" t="n">
        <v>15730404.58</v>
      </c>
      <c r="D31" s="31" t="n">
        <f aca="false">(C31-B31)/B31*100</f>
        <v>45.2687779871388</v>
      </c>
      <c r="E31" s="31" t="n">
        <v>157897205.81</v>
      </c>
      <c r="F31" s="31" t="n">
        <v>162095629.31</v>
      </c>
      <c r="G31" s="32" t="n">
        <f aca="false">(F31-E31)/E31*100</f>
        <v>2.65895997238357</v>
      </c>
    </row>
    <row r="32" customFormat="false" ht="15" hidden="false" customHeight="false" outlineLevel="0" collapsed="false">
      <c r="A32" s="30" t="s">
        <v>64</v>
      </c>
      <c r="B32" s="31" t="n">
        <v>34886425.53</v>
      </c>
      <c r="C32" s="31" t="n">
        <v>34394130.51</v>
      </c>
      <c r="D32" s="31" t="n">
        <f aca="false">(C32-B32)/B32*100</f>
        <v>-1.41113631597672</v>
      </c>
      <c r="E32" s="31" t="n">
        <v>434747374.71</v>
      </c>
      <c r="F32" s="31" t="n">
        <v>350522515.01</v>
      </c>
      <c r="G32" s="32" t="n">
        <f aca="false">(F32-E32)/E32*100</f>
        <v>-19.3732877067245</v>
      </c>
    </row>
    <row r="33" customFormat="false" ht="15" hidden="false" customHeight="false" outlineLevel="0" collapsed="false">
      <c r="A33" s="30" t="s">
        <v>65</v>
      </c>
      <c r="B33" s="31" t="n">
        <v>75023499.21</v>
      </c>
      <c r="C33" s="31" t="n">
        <v>68877741.78</v>
      </c>
      <c r="D33" s="31" t="n">
        <f aca="false">(C33-B33)/B33*100</f>
        <v>-8.19177656962822</v>
      </c>
      <c r="E33" s="31" t="n">
        <v>1048525730.59</v>
      </c>
      <c r="F33" s="31" t="n">
        <v>927072729.26</v>
      </c>
      <c r="G33" s="32" t="n">
        <f aca="false">(F33-E33)/E33*100</f>
        <v>-11.5832161087415</v>
      </c>
    </row>
    <row r="34" customFormat="false" ht="15" hidden="false" customHeight="false" outlineLevel="0" collapsed="false">
      <c r="A34" s="30" t="s">
        <v>66</v>
      </c>
      <c r="B34" s="31" t="n">
        <v>9524641.35</v>
      </c>
      <c r="C34" s="31" t="n">
        <v>9518187.03</v>
      </c>
      <c r="D34" s="31" t="n">
        <f aca="false">(C34-B34)/B34*100</f>
        <v>-0.0677644413351092</v>
      </c>
      <c r="E34" s="31" t="n">
        <v>98825399.54</v>
      </c>
      <c r="F34" s="31" t="n">
        <v>110899623.46</v>
      </c>
      <c r="G34" s="32" t="n">
        <f aca="false">(F34-E34)/E34*100</f>
        <v>12.2177334735823</v>
      </c>
    </row>
    <row r="35" customFormat="false" ht="15" hidden="false" customHeight="false" outlineLevel="0" collapsed="false">
      <c r="A35" s="30" t="s">
        <v>67</v>
      </c>
      <c r="B35" s="31" t="n">
        <v>13312.73</v>
      </c>
      <c r="C35" s="31" t="n">
        <v>354.43</v>
      </c>
      <c r="D35" s="31" t="n">
        <f aca="false">(C35-B35)/B35*100</f>
        <v>-97.3376610206922</v>
      </c>
      <c r="E35" s="31" t="n">
        <v>55286.86</v>
      </c>
      <c r="F35" s="31" t="n">
        <v>178254.34</v>
      </c>
      <c r="G35" s="32" t="n">
        <f aca="false">(F35-E35)/E35*100</f>
        <v>222.417189183831</v>
      </c>
    </row>
    <row r="36" customFormat="false" ht="15" hidden="false" customHeight="false" outlineLevel="0" collapsed="false">
      <c r="A36" s="30" t="s">
        <v>68</v>
      </c>
      <c r="B36" s="31" t="n">
        <v>1541588.68</v>
      </c>
      <c r="C36" s="31" t="n">
        <v>814774.96</v>
      </c>
      <c r="D36" s="31" t="n">
        <f aca="false">(C36-B36)/B36*100</f>
        <v>-47.1470587082931</v>
      </c>
      <c r="E36" s="31" t="n">
        <v>14797073.86</v>
      </c>
      <c r="F36" s="31" t="n">
        <v>10524345.52</v>
      </c>
      <c r="G36" s="32" t="n">
        <f aca="false">(F36-E36)/E36*100</f>
        <v>-28.8754951176543</v>
      </c>
    </row>
    <row r="37" customFormat="false" ht="15" hidden="false" customHeight="false" outlineLevel="0" collapsed="false">
      <c r="A37" s="30" t="s">
        <v>69</v>
      </c>
      <c r="B37" s="31" t="n">
        <v>19962685.07</v>
      </c>
      <c r="C37" s="31" t="n">
        <v>13932859.78</v>
      </c>
      <c r="D37" s="31" t="n">
        <f aca="false">(C37-B37)/B37*100</f>
        <v>-30.2054822227379</v>
      </c>
      <c r="E37" s="31" t="n">
        <v>157904795.87</v>
      </c>
      <c r="F37" s="31" t="n">
        <v>137542377</v>
      </c>
      <c r="G37" s="32" t="n">
        <f aca="false">(F37-E37)/E37*100</f>
        <v>-12.8953770896002</v>
      </c>
    </row>
    <row r="38" customFormat="false" ht="15" hidden="false" customHeight="false" outlineLevel="0" collapsed="false">
      <c r="A38" s="30" t="s">
        <v>70</v>
      </c>
      <c r="B38" s="31" t="n">
        <v>279576.88</v>
      </c>
      <c r="C38" s="31" t="n">
        <v>115267.51</v>
      </c>
      <c r="D38" s="31" t="n">
        <f aca="false">(C38-B38)/B38*100</f>
        <v>-58.7707288242146</v>
      </c>
      <c r="E38" s="31" t="n">
        <v>3194002.48</v>
      </c>
      <c r="F38" s="31" t="n">
        <v>1820109.52</v>
      </c>
      <c r="G38" s="32" t="n">
        <f aca="false">(F38-E38)/E38*100</f>
        <v>-43.0147743654851</v>
      </c>
    </row>
    <row r="39" customFormat="false" ht="15" hidden="false" customHeight="false" outlineLevel="0" collapsed="false">
      <c r="A39" s="30" t="s">
        <v>71</v>
      </c>
      <c r="B39" s="31" t="n">
        <v>19061468.85</v>
      </c>
      <c r="C39" s="31" t="n">
        <v>10793117.83</v>
      </c>
      <c r="D39" s="31" t="n">
        <f aca="false">(C39-B39)/B39*100</f>
        <v>-43.3773025838982</v>
      </c>
      <c r="E39" s="31" t="n">
        <v>179589746.89</v>
      </c>
      <c r="F39" s="31" t="n">
        <v>146905069.93</v>
      </c>
      <c r="G39" s="32" t="n">
        <f aca="false">(F39-E39)/E39*100</f>
        <v>-18.199634180686</v>
      </c>
    </row>
    <row r="40" customFormat="false" ht="15" hidden="false" customHeight="false" outlineLevel="0" collapsed="false">
      <c r="A40" s="30" t="s">
        <v>72</v>
      </c>
      <c r="B40" s="31" t="n">
        <v>19061468.85</v>
      </c>
      <c r="C40" s="31" t="n">
        <v>10793117.83</v>
      </c>
      <c r="D40" s="31" t="n">
        <f aca="false">(C40-B40)/B40*100</f>
        <v>-43.3773025838982</v>
      </c>
      <c r="E40" s="31" t="n">
        <v>179589746.89</v>
      </c>
      <c r="F40" s="31" t="n">
        <v>146905069.93</v>
      </c>
      <c r="G40" s="32" t="n">
        <f aca="false">(F40-E40)/E40*100</f>
        <v>-18.199634180686</v>
      </c>
    </row>
    <row r="41" customFormat="false" ht="15" hidden="false" customHeight="false" outlineLevel="0" collapsed="false">
      <c r="A41" s="30" t="s">
        <v>73</v>
      </c>
      <c r="B41" s="31" t="n">
        <v>19061468.85</v>
      </c>
      <c r="C41" s="31" t="n">
        <v>10793117.83</v>
      </c>
      <c r="D41" s="31" t="n">
        <f aca="false">(C41-B41)/B41*100</f>
        <v>-43.3773025838982</v>
      </c>
      <c r="E41" s="31" t="n">
        <v>179589746.89</v>
      </c>
      <c r="F41" s="31" t="n">
        <v>146905069.93</v>
      </c>
      <c r="G41" s="32" t="n">
        <f aca="false">(F41-E41)/E41*100</f>
        <v>-18.199634180686</v>
      </c>
    </row>
    <row r="42" customFormat="false" ht="15" hidden="false" customHeight="false" outlineLevel="0" collapsed="false">
      <c r="A42" s="33" t="s">
        <v>74</v>
      </c>
      <c r="B42" s="34" t="n">
        <f aca="false">(B39+B19+B5)</f>
        <v>1228878406.4</v>
      </c>
      <c r="C42" s="34" t="n">
        <f aca="false">(C39+C19+C5)</f>
        <v>1036698824.6</v>
      </c>
      <c r="D42" s="34" t="n">
        <f aca="false">(C42-B42)/B42*100</f>
        <v>-15.6386165465296</v>
      </c>
      <c r="E42" s="34" t="n">
        <f aca="false">(E39+E19+E5)</f>
        <v>11722193938.89</v>
      </c>
      <c r="F42" s="34" t="n">
        <f aca="false">(F39+F19+F5)</f>
        <v>9983610032.41</v>
      </c>
      <c r="G42" s="35" t="n">
        <f aca="false">(F42-E42)/E42*100</f>
        <v>-14.83155726260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09:50Z</dcterms:created>
  <dc:creator>AKİB YÖNETİCİ</dc:creator>
  <dc:description/>
  <dc:language>en-US</dc:language>
  <cp:lastModifiedBy>Ceyda Gözüyeşil</cp:lastModifiedBy>
  <cp:lastPrinted>2015-12-01T11:38:19Z</cp:lastPrinted>
  <dcterms:modified xsi:type="dcterms:W3CDTF">2015-12-01T11:38:26Z</dcterms:modified>
  <cp:revision>0</cp:revision>
  <dc:subject/>
  <dc:title>Akib- Birlik Bazında İhracatı - GB Tarihi -*</dc:title>
</cp:coreProperties>
</file>