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OR" sheetId="2" state="visible" r:id="rId3"/>
    <sheet name="Sayf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AKİB - Birlik Bazında İhracatı (GB Tarihi)</t>
  </si>
  <si>
    <t xml:space="preserve">GBTARIHI:01/09/2013 - 30/09/2013 GSEK:3 GTIPGRUPSINIF:MALGRUBU ULKEGRUPSINIF:GENEL
</t>
  </si>
  <si>
    <t xml:space="preserve">EYLÜL _ 2012</t>
  </si>
  <si>
    <t xml:space="preserve">EYLÜL _2013</t>
  </si>
  <si>
    <t xml:space="preserve">OCAK-EYLÜL 2012</t>
  </si>
  <si>
    <t xml:space="preserve">BIRLIKAD</t>
  </si>
  <si>
    <t xml:space="preserve">FOB(USD)</t>
  </si>
  <si>
    <t xml:space="preserve">DEĞİŞİM %</t>
  </si>
  <si>
    <t xml:space="preserve">Üye_Sayısı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SU ÜRN.HAYV.MAM.</t>
  </si>
  <si>
    <t xml:space="preserve">HAZIR GİYİM</t>
  </si>
  <si>
    <t xml:space="preserve">TOPLAM</t>
  </si>
  <si>
    <t xml:space="preserve">KOMBİNE İHRACAT</t>
  </si>
  <si>
    <t xml:space="preserve">İKLİMLENDİRME</t>
  </si>
  <si>
    <t xml:space="preserve">FINDIK</t>
  </si>
  <si>
    <t xml:space="preserve">ÇİMENTO</t>
  </si>
  <si>
    <t xml:space="preserve">ELEKTRİK</t>
  </si>
  <si>
    <t xml:space="preserve">ZEYTİN</t>
  </si>
  <si>
    <t xml:space="preserve">TÜTÜN</t>
  </si>
  <si>
    <t xml:space="preserve">OTOMOTİV</t>
  </si>
  <si>
    <t xml:space="preserve">MAKİNA</t>
  </si>
  <si>
    <t xml:space="preserve">KURU MEYVE</t>
  </si>
  <si>
    <t xml:space="preserve">DERİ</t>
  </si>
  <si>
    <t xml:space="preserve">SAVUNMA VE HAVACILIK</t>
  </si>
  <si>
    <t xml:space="preserve">MADEN</t>
  </si>
  <si>
    <t xml:space="preserve">SÜS BİTKİLERİ</t>
  </si>
  <si>
    <t xml:space="preserve">HALI</t>
  </si>
  <si>
    <t xml:space="preserve">GEMİ</t>
  </si>
  <si>
    <t xml:space="preserve">ÇELİK</t>
  </si>
  <si>
    <t xml:space="preserve">DEĞERLİ MADEN</t>
  </si>
  <si>
    <t xml:space="preserve">Toplam</t>
  </si>
  <si>
    <t xml:space="preserve">AKİB - EYLÜL SEKTÖREL İHRACAT RAKAMI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0.28"/>
    <col collapsed="false" customWidth="true" hidden="false" outlineLevel="0" max="3" min="3" style="2" width="13.85"/>
    <col collapsed="false" customWidth="true" hidden="false" outlineLevel="0" max="4" min="4" style="2" width="10.28"/>
    <col collapsed="false" customWidth="true" hidden="false" outlineLevel="0" max="5" min="5" style="2" width="17.7"/>
    <col collapsed="false" customWidth="true" hidden="false" outlineLevel="0" max="6" min="6" style="2" width="18.99"/>
    <col collapsed="false" customWidth="true" hidden="false" outlineLevel="0" max="7" min="7" style="2" width="13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</row>
    <row r="2" customFormat="false" ht="15" hidden="false" customHeight="false" outlineLevel="0" collapsed="false">
      <c r="A2" s="7" t="s">
        <v>1</v>
      </c>
      <c r="B2" s="8"/>
      <c r="C2" s="9"/>
      <c r="D2" s="8"/>
    </row>
    <row r="3" customFormat="false" ht="15" hidden="false" customHeight="false" outlineLevel="0" collapsed="false">
      <c r="A3" s="7"/>
      <c r="B3" s="8"/>
      <c r="C3" s="8"/>
      <c r="D3" s="8"/>
    </row>
    <row r="4" customFormat="false" ht="15" hidden="false" customHeight="false" outlineLevel="0" collapsed="false">
      <c r="A4" s="10"/>
      <c r="B4" s="11" t="s">
        <v>2</v>
      </c>
      <c r="C4" s="11" t="s">
        <v>3</v>
      </c>
      <c r="D4" s="11"/>
      <c r="E4" s="12" t="s">
        <v>4</v>
      </c>
      <c r="F4" s="12" t="s">
        <v>4</v>
      </c>
      <c r="G4" s="12"/>
      <c r="H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6</v>
      </c>
      <c r="D5" s="15" t="s">
        <v>7</v>
      </c>
      <c r="E5" s="15" t="s">
        <v>6</v>
      </c>
      <c r="F5" s="15" t="s">
        <v>6</v>
      </c>
      <c r="G5" s="15" t="s">
        <v>7</v>
      </c>
      <c r="H5" s="16" t="s">
        <v>8</v>
      </c>
    </row>
    <row r="6" customFormat="false" ht="15" hidden="false" customHeight="false" outlineLevel="0" collapsed="false">
      <c r="A6" s="17" t="s">
        <v>9</v>
      </c>
      <c r="B6" s="18" t="n">
        <v>501184799.96</v>
      </c>
      <c r="C6" s="18" t="n">
        <v>385490701.75</v>
      </c>
      <c r="D6" s="18" t="n">
        <f aca="false">(C6-B6)/B6*100</f>
        <v>-23.0841195142458</v>
      </c>
      <c r="E6" s="19" t="n">
        <v>4556168928.45</v>
      </c>
      <c r="F6" s="19" t="n">
        <v>4123322813.15</v>
      </c>
      <c r="G6" s="18" t="n">
        <f aca="false">(F6-E6)/E6*100</f>
        <v>-9.50022095531153</v>
      </c>
      <c r="H6" s="20" t="n">
        <v>991</v>
      </c>
    </row>
    <row r="7" customFormat="false" ht="15" hidden="false" customHeight="false" outlineLevel="0" collapsed="false">
      <c r="A7" s="21" t="s">
        <v>10</v>
      </c>
      <c r="B7" s="19" t="n">
        <v>162653360.09</v>
      </c>
      <c r="C7" s="19" t="n">
        <v>163624816.27</v>
      </c>
      <c r="D7" s="18" t="n">
        <f aca="false">(C7-B7)/B7*100</f>
        <v>0.597255525162516</v>
      </c>
      <c r="E7" s="19" t="n">
        <v>1806708555.56</v>
      </c>
      <c r="F7" s="19" t="n">
        <v>1605330093.18</v>
      </c>
      <c r="G7" s="18" t="n">
        <f aca="false">(F7-E7)/E7*100</f>
        <v>-11.1461509251326</v>
      </c>
      <c r="H7" s="22" t="n">
        <v>1598</v>
      </c>
    </row>
    <row r="8" customFormat="false" ht="15" hidden="false" customHeight="false" outlineLevel="0" collapsed="false">
      <c r="A8" s="17" t="s">
        <v>11</v>
      </c>
      <c r="B8" s="18" t="n">
        <v>81497469.53</v>
      </c>
      <c r="C8" s="18" t="n">
        <v>91044868.18</v>
      </c>
      <c r="D8" s="18" t="n">
        <f aca="false">(C8-B8)/B8*100</f>
        <v>11.7149633050699</v>
      </c>
      <c r="E8" s="18" t="n">
        <v>741546070.88</v>
      </c>
      <c r="F8" s="18" t="n">
        <v>781337745.01</v>
      </c>
      <c r="G8" s="18" t="n">
        <f aca="false">(F8-E8)/E8*100</f>
        <v>5.36604206975014</v>
      </c>
      <c r="H8" s="20" t="n">
        <v>701</v>
      </c>
    </row>
    <row r="9" customFormat="false" ht="15" hidden="false" customHeight="false" outlineLevel="0" collapsed="false">
      <c r="A9" s="21" t="s">
        <v>12</v>
      </c>
      <c r="B9" s="19" t="n">
        <v>55371410.61</v>
      </c>
      <c r="C9" s="19" t="n">
        <v>74117267.59</v>
      </c>
      <c r="D9" s="18" t="n">
        <f aca="false">(C9-B9)/B9*100</f>
        <v>33.8547578497387</v>
      </c>
      <c r="E9" s="19" t="n">
        <v>697923068.75</v>
      </c>
      <c r="F9" s="19" t="n">
        <v>708934066.03</v>
      </c>
      <c r="G9" s="18" t="n">
        <f aca="false">(F9-E9)/E9*100</f>
        <v>1.57768066038009</v>
      </c>
      <c r="H9" s="22" t="n">
        <v>1153</v>
      </c>
    </row>
    <row r="10" customFormat="false" ht="15" hidden="false" customHeight="false" outlineLevel="0" collapsed="false">
      <c r="A10" s="21" t="s">
        <v>13</v>
      </c>
      <c r="B10" s="19" t="n">
        <v>78320193.91</v>
      </c>
      <c r="C10" s="19" t="n">
        <v>84652121.78</v>
      </c>
      <c r="D10" s="18" t="n">
        <f aca="false">(C10-B10)/B10*100</f>
        <v>8.08466827505076</v>
      </c>
      <c r="E10" s="19" t="n">
        <v>670086080.81</v>
      </c>
      <c r="F10" s="19" t="n">
        <v>678927596.49</v>
      </c>
      <c r="G10" s="18" t="n">
        <f aca="false">(F10-E10)/E10*100</f>
        <v>1.31945968334582</v>
      </c>
      <c r="H10" s="22" t="n">
        <v>403</v>
      </c>
    </row>
    <row r="11" customFormat="false" ht="15" hidden="false" customHeight="false" outlineLevel="0" collapsed="false">
      <c r="A11" s="21" t="s">
        <v>14</v>
      </c>
      <c r="B11" s="19" t="n">
        <v>50199494.9</v>
      </c>
      <c r="C11" s="19" t="n">
        <v>61443762.47</v>
      </c>
      <c r="D11" s="18" t="n">
        <f aca="false">(C11-B11)/B11*100</f>
        <v>22.399164757333</v>
      </c>
      <c r="E11" s="18" t="n">
        <v>418918947.02</v>
      </c>
      <c r="F11" s="18" t="n">
        <v>467833541.52</v>
      </c>
      <c r="G11" s="18" t="n">
        <f aca="false">(F11-E11)/E11*100</f>
        <v>11.6763862909416</v>
      </c>
      <c r="H11" s="20" t="n">
        <v>848</v>
      </c>
    </row>
    <row r="12" customFormat="false" ht="15" hidden="false" customHeight="false" outlineLevel="0" collapsed="false">
      <c r="A12" s="17" t="s">
        <v>15</v>
      </c>
      <c r="B12" s="18" t="n">
        <v>23479108.79</v>
      </c>
      <c r="C12" s="18" t="n">
        <v>27838523.03</v>
      </c>
      <c r="D12" s="18" t="n">
        <f aca="false">(C12-B12)/B12*100</f>
        <v>18.5672049096545</v>
      </c>
      <c r="E12" s="18" t="n">
        <v>181562563.75</v>
      </c>
      <c r="F12" s="18" t="n">
        <v>231682411.78</v>
      </c>
      <c r="G12" s="18" t="n">
        <f aca="false">(F12-E12)/E12*100</f>
        <v>27.6047258833665</v>
      </c>
      <c r="H12" s="20" t="n">
        <v>203</v>
      </c>
    </row>
    <row r="13" customFormat="false" ht="15" hidden="false" customHeight="false" outlineLevel="0" collapsed="false">
      <c r="A13" s="17" t="s">
        <v>16</v>
      </c>
      <c r="B13" s="18" t="n">
        <v>15160000.4</v>
      </c>
      <c r="C13" s="18" t="n">
        <v>21467477.06</v>
      </c>
      <c r="D13" s="18" t="n">
        <f aca="false">(C13-B13)/B13*100</f>
        <v>41.606045472136</v>
      </c>
      <c r="E13" s="18" t="n">
        <v>136653353.25</v>
      </c>
      <c r="F13" s="18" t="n">
        <v>178106100.69</v>
      </c>
      <c r="G13" s="18" t="n">
        <f aca="false">(F13-E13)/E13*100</f>
        <v>30.3342336314019</v>
      </c>
      <c r="H13" s="20" t="n">
        <v>304</v>
      </c>
    </row>
    <row r="14" s="24" customFormat="true" ht="15" hidden="false" customHeight="false" outlineLevel="0" collapsed="false">
      <c r="A14" s="14" t="s">
        <v>17</v>
      </c>
      <c r="B14" s="15" t="n">
        <f aca="false">SUM(B6:B13)</f>
        <v>967865838.19</v>
      </c>
      <c r="C14" s="15" t="n">
        <f aca="false">SUM(C6:C13)</f>
        <v>909679538.13</v>
      </c>
      <c r="D14" s="18" t="n">
        <f aca="false">(C14-B14)/B14*100</f>
        <v>-6.0118146300952</v>
      </c>
      <c r="E14" s="15" t="n">
        <f aca="false">SUM(E6:E13)</f>
        <v>9209567568.47</v>
      </c>
      <c r="F14" s="15" t="n">
        <f aca="false">SUM(F6:F13)</f>
        <v>8775474367.85</v>
      </c>
      <c r="G14" s="18" t="n">
        <f aca="false">(F14-E14)/E14*100</f>
        <v>-4.71350253301975</v>
      </c>
      <c r="H14" s="23" t="n">
        <f aca="false">SUM(H6:H13)</f>
        <v>6201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25"/>
      <c r="H15" s="26"/>
    </row>
    <row r="16" customFormat="false" ht="15" hidden="false" customHeight="false" outlineLevel="0" collapsed="false">
      <c r="A16" s="17" t="s">
        <v>18</v>
      </c>
      <c r="B16" s="18"/>
      <c r="C16" s="18"/>
      <c r="D16" s="18"/>
      <c r="E16" s="18"/>
      <c r="F16" s="18"/>
      <c r="G16" s="25"/>
      <c r="H16" s="26"/>
    </row>
    <row r="17" customFormat="false" ht="15" hidden="false" customHeight="false" outlineLevel="0" collapsed="false">
      <c r="A17" s="17" t="s">
        <v>19</v>
      </c>
      <c r="B17" s="18" t="n">
        <v>14134257.06</v>
      </c>
      <c r="C17" s="18" t="n">
        <v>18074939.36</v>
      </c>
      <c r="D17" s="18" t="n">
        <f aca="false">(C17-B17)/B17*100</f>
        <v>27.8803638795572</v>
      </c>
      <c r="E17" s="19" t="n">
        <v>90141217.2</v>
      </c>
      <c r="F17" s="19" t="n">
        <v>118461214.74</v>
      </c>
      <c r="G17" s="18" t="n">
        <f aca="false">(F17-E17)/E17*100</f>
        <v>31.4173675702262</v>
      </c>
      <c r="H17" s="26"/>
    </row>
    <row r="18" customFormat="false" ht="15" hidden="false" customHeight="false" outlineLevel="0" collapsed="false">
      <c r="A18" s="17" t="s">
        <v>20</v>
      </c>
      <c r="B18" s="18" t="n">
        <v>4480023.84</v>
      </c>
      <c r="C18" s="18" t="n">
        <v>5459030.15</v>
      </c>
      <c r="D18" s="18" t="n">
        <f aca="false">(C18-B18)/B18*100</f>
        <v>21.8527031320441</v>
      </c>
      <c r="E18" s="18" t="n">
        <v>38346803.7</v>
      </c>
      <c r="F18" s="18" t="n">
        <v>30292905.61</v>
      </c>
      <c r="G18" s="18" t="n">
        <f aca="false">(F18-E18)/E18*100</f>
        <v>-21.0027885322813</v>
      </c>
      <c r="H18" s="26"/>
    </row>
    <row r="19" customFormat="false" ht="15" hidden="false" customHeight="false" outlineLevel="0" collapsed="false">
      <c r="A19" s="17" t="s">
        <v>21</v>
      </c>
      <c r="B19" s="18" t="n">
        <v>3888466.9</v>
      </c>
      <c r="C19" s="18" t="n">
        <v>3206935.09</v>
      </c>
      <c r="D19" s="18" t="n">
        <f aca="false">(C19-B19)/B19*100</f>
        <v>-17.5270055661268</v>
      </c>
      <c r="E19" s="19" t="n">
        <v>25751288.63</v>
      </c>
      <c r="F19" s="19" t="n">
        <v>28592079.03</v>
      </c>
      <c r="G19" s="18" t="n">
        <f aca="false">(F19-E19)/E19*100</f>
        <v>11.0316436618652</v>
      </c>
      <c r="H19" s="26"/>
    </row>
    <row r="20" customFormat="false" ht="15" hidden="false" customHeight="false" outlineLevel="0" collapsed="false">
      <c r="A20" s="17" t="s">
        <v>22</v>
      </c>
      <c r="B20" s="18" t="n">
        <v>1927548.93</v>
      </c>
      <c r="C20" s="18" t="n">
        <v>2530724.68</v>
      </c>
      <c r="D20" s="18" t="n">
        <f aca="false">(C20-B20)/B20*100</f>
        <v>31.2923703576231</v>
      </c>
      <c r="E20" s="18" t="n">
        <v>17080711.18</v>
      </c>
      <c r="F20" s="18" t="n">
        <v>24313723.64</v>
      </c>
      <c r="G20" s="18" t="n">
        <f aca="false">(F20-E20)/E20*100</f>
        <v>42.3460849128414</v>
      </c>
      <c r="H20" s="26"/>
    </row>
    <row r="21" customFormat="false" ht="15" hidden="false" customHeight="false" outlineLevel="0" collapsed="false">
      <c r="A21" s="17" t="s">
        <v>23</v>
      </c>
      <c r="B21" s="18" t="n">
        <v>440678.95</v>
      </c>
      <c r="C21" s="18" t="n">
        <v>633650.4</v>
      </c>
      <c r="D21" s="18" t="n">
        <f aca="false">(C21-B21)/B21*100</f>
        <v>43.789577423655</v>
      </c>
      <c r="E21" s="18" t="n">
        <v>5503067.67</v>
      </c>
      <c r="F21" s="18" t="n">
        <v>18611482.46</v>
      </c>
      <c r="G21" s="18" t="n">
        <f aca="false">(F21-E21)/E21*100</f>
        <v>238.201955274157</v>
      </c>
      <c r="H21" s="26"/>
    </row>
    <row r="22" customFormat="false" ht="15" hidden="false" customHeight="false" outlineLevel="0" collapsed="false">
      <c r="A22" s="21" t="s">
        <v>24</v>
      </c>
      <c r="B22" s="19" t="n">
        <v>683040</v>
      </c>
      <c r="C22" s="19" t="n">
        <v>2619500</v>
      </c>
      <c r="D22" s="18" t="n">
        <f aca="false">(C22-B22)/B22*100</f>
        <v>283.506090419302</v>
      </c>
      <c r="E22" s="19" t="n">
        <v>10793766.8</v>
      </c>
      <c r="F22" s="19" t="n">
        <v>13817766.23</v>
      </c>
      <c r="G22" s="18" t="n">
        <f aca="false">(F22-E22)/E22*100</f>
        <v>28.0161641995082</v>
      </c>
      <c r="H22" s="26"/>
    </row>
    <row r="23" customFormat="false" ht="15" hidden="false" customHeight="false" outlineLevel="0" collapsed="false">
      <c r="A23" s="21" t="s">
        <v>25</v>
      </c>
      <c r="B23" s="19" t="n">
        <v>378659.93</v>
      </c>
      <c r="C23" s="19" t="n">
        <v>1063909.35</v>
      </c>
      <c r="D23" s="18" t="n">
        <f aca="false">(C23-B23)/B23*100</f>
        <v>180.96697477338</v>
      </c>
      <c r="E23" s="18" t="n">
        <v>4372359.1</v>
      </c>
      <c r="F23" s="18" t="n">
        <v>9218155.95</v>
      </c>
      <c r="G23" s="18" t="n">
        <f aca="false">(F23-E23)/E23*100</f>
        <v>110.827970419904</v>
      </c>
      <c r="H23" s="26"/>
    </row>
    <row r="24" customFormat="false" ht="15" hidden="false" customHeight="false" outlineLevel="0" collapsed="false">
      <c r="A24" s="17" t="s">
        <v>26</v>
      </c>
      <c r="B24" s="18" t="n">
        <v>1477790.69</v>
      </c>
      <c r="C24" s="18" t="n">
        <v>386721.26</v>
      </c>
      <c r="D24" s="18" t="n">
        <f aca="false">(C24-B24)/B24*100</f>
        <v>-73.8311208334923</v>
      </c>
      <c r="E24" s="18" t="n">
        <v>6571226.77</v>
      </c>
      <c r="F24" s="18" t="n">
        <v>8901426.05</v>
      </c>
      <c r="G24" s="18" t="n">
        <f aca="false">(F24-E24)/E24*100</f>
        <v>35.4606432186787</v>
      </c>
      <c r="H24" s="26"/>
    </row>
    <row r="25" customFormat="false" ht="15" hidden="false" customHeight="false" outlineLevel="0" collapsed="false">
      <c r="A25" s="21" t="s">
        <v>27</v>
      </c>
      <c r="B25" s="19" t="n">
        <v>705224.22</v>
      </c>
      <c r="C25" s="19" t="n">
        <v>613774.05</v>
      </c>
      <c r="D25" s="18" t="n">
        <f aca="false">(C25-B25)/B25*100</f>
        <v>-12.9675310924517</v>
      </c>
      <c r="E25" s="18" t="n">
        <v>4065406.06</v>
      </c>
      <c r="F25" s="18" t="n">
        <v>8774956.35</v>
      </c>
      <c r="G25" s="18" t="n">
        <f aca="false">(F25-E25)/E25*100</f>
        <v>115.844523781715</v>
      </c>
      <c r="H25" s="26"/>
    </row>
    <row r="26" customFormat="false" ht="15" hidden="false" customHeight="false" outlineLevel="0" collapsed="false">
      <c r="A26" s="17" t="s">
        <v>28</v>
      </c>
      <c r="B26" s="18" t="n">
        <v>1066069.39</v>
      </c>
      <c r="C26" s="18" t="n">
        <v>1103906.04</v>
      </c>
      <c r="D26" s="18" t="n">
        <f aca="false">(C26-B26)/B26*100</f>
        <v>3.54917328599034</v>
      </c>
      <c r="E26" s="19" t="n">
        <v>5285356.87</v>
      </c>
      <c r="F26" s="19" t="n">
        <v>7926553.45</v>
      </c>
      <c r="G26" s="18" t="n">
        <f aca="false">(F26-E26)/E26*100</f>
        <v>49.9719630095668</v>
      </c>
      <c r="H26" s="26"/>
    </row>
    <row r="27" customFormat="false" ht="15" hidden="false" customHeight="false" outlineLevel="0" collapsed="false">
      <c r="A27" s="21" t="s">
        <v>29</v>
      </c>
      <c r="B27" s="19" t="n">
        <v>827832.6</v>
      </c>
      <c r="C27" s="19" t="n">
        <v>614099.09</v>
      </c>
      <c r="D27" s="18" t="n">
        <f aca="false">(C27-B27)/B27*100</f>
        <v>-25.8184456615987</v>
      </c>
      <c r="E27" s="18" t="n">
        <v>6577540</v>
      </c>
      <c r="F27" s="18" t="n">
        <v>7889656.15</v>
      </c>
      <c r="G27" s="18" t="n">
        <f aca="false">(F27-E27)/E27*100</f>
        <v>19.948432848755</v>
      </c>
      <c r="H27" s="26"/>
    </row>
    <row r="28" customFormat="false" ht="15" hidden="false" customHeight="false" outlineLevel="0" collapsed="false">
      <c r="A28" s="21" t="s">
        <v>30</v>
      </c>
      <c r="B28" s="19" t="n">
        <v>154041.79</v>
      </c>
      <c r="C28" s="19" t="n">
        <v>103810.3</v>
      </c>
      <c r="D28" s="18" t="n">
        <f aca="false">(C28-B28)/B28*100</f>
        <v>-32.609001752057</v>
      </c>
      <c r="E28" s="19" t="n">
        <v>1212473.37</v>
      </c>
      <c r="F28" s="19" t="n">
        <v>1233309.91</v>
      </c>
      <c r="G28" s="18" t="n">
        <f aca="false">(F28-E28)/E28*100</f>
        <v>1.71851526932916</v>
      </c>
      <c r="H28" s="26"/>
    </row>
    <row r="29" customFormat="false" ht="15" hidden="false" customHeight="false" outlineLevel="0" collapsed="false">
      <c r="A29" s="21" t="s">
        <v>31</v>
      </c>
      <c r="B29" s="19" t="n">
        <v>110530.4</v>
      </c>
      <c r="C29" s="19" t="n">
        <v>56296.36</v>
      </c>
      <c r="D29" s="18" t="n">
        <f aca="false">(C29-B29)/B29*100</f>
        <v>-49.067080187894</v>
      </c>
      <c r="E29" s="19" t="n">
        <v>815934.68</v>
      </c>
      <c r="F29" s="19" t="n">
        <v>557991.72</v>
      </c>
      <c r="G29" s="18" t="n">
        <f aca="false">(F29-E29)/E29*100</f>
        <v>-31.6131874674085</v>
      </c>
      <c r="H29" s="26"/>
    </row>
    <row r="30" customFormat="false" ht="15" hidden="false" customHeight="false" outlineLevel="0" collapsed="false">
      <c r="A30" s="21" t="s">
        <v>32</v>
      </c>
      <c r="B30" s="19" t="n">
        <v>1132.82</v>
      </c>
      <c r="C30" s="19" t="n">
        <v>1783.92</v>
      </c>
      <c r="D30" s="18" t="n">
        <f aca="false">(C30-B30)/B30*100</f>
        <v>57.4760332621246</v>
      </c>
      <c r="E30" s="19" t="n">
        <v>229719.97</v>
      </c>
      <c r="F30" s="19" t="n">
        <v>255027.26</v>
      </c>
      <c r="G30" s="18" t="n">
        <f aca="false">(F30-E30)/E30*100</f>
        <v>11.0165824938946</v>
      </c>
      <c r="H30" s="26"/>
    </row>
    <row r="31" customFormat="false" ht="15" hidden="false" customHeight="false" outlineLevel="0" collapsed="false">
      <c r="A31" s="21" t="s">
        <v>33</v>
      </c>
      <c r="B31" s="19" t="n">
        <v>0</v>
      </c>
      <c r="C31" s="19" t="n">
        <v>3258.8</v>
      </c>
      <c r="D31" s="18" t="n">
        <v>100</v>
      </c>
      <c r="E31" s="19" t="n">
        <v>1442032.46</v>
      </c>
      <c r="F31" s="19" t="n">
        <v>165563.38</v>
      </c>
      <c r="G31" s="18" t="n">
        <f aca="false">(F31-E31)/E31*100</f>
        <v>-88.5187480453804</v>
      </c>
      <c r="H31" s="26"/>
    </row>
    <row r="32" customFormat="false" ht="15" hidden="false" customHeight="false" outlineLevel="0" collapsed="false">
      <c r="A32" s="21" t="s">
        <v>34</v>
      </c>
      <c r="B32" s="19" t="n">
        <v>0</v>
      </c>
      <c r="C32" s="19" t="n">
        <v>0</v>
      </c>
      <c r="D32" s="18" t="n">
        <v>0</v>
      </c>
      <c r="E32" s="19" t="n">
        <v>0</v>
      </c>
      <c r="F32" s="19" t="n">
        <v>32618.17</v>
      </c>
      <c r="G32" s="18" t="n">
        <v>100</v>
      </c>
      <c r="H32" s="26"/>
    </row>
    <row r="33" customFormat="false" ht="15" hidden="false" customHeight="false" outlineLevel="0" collapsed="false">
      <c r="A33" s="17" t="s">
        <v>35</v>
      </c>
      <c r="B33" s="18" t="n">
        <v>4339.1</v>
      </c>
      <c r="C33" s="18" t="n">
        <v>84.99</v>
      </c>
      <c r="D33" s="18" t="n">
        <f aca="false">(C33-B33)/B33*100</f>
        <v>-98.041298886866</v>
      </c>
      <c r="E33" s="18" t="n">
        <v>34704.26</v>
      </c>
      <c r="F33" s="18" t="n">
        <v>1278.59</v>
      </c>
      <c r="G33" s="18" t="n">
        <f aca="false">(F33-E33)/E33*100</f>
        <v>-96.3157548957967</v>
      </c>
      <c r="H33" s="26"/>
    </row>
    <row r="34" s="24" customFormat="true" ht="15" hidden="false" customHeight="false" outlineLevel="0" collapsed="false">
      <c r="A34" s="14" t="s">
        <v>18</v>
      </c>
      <c r="B34" s="15" t="n">
        <f aca="false">SUM(B17:B33)</f>
        <v>30279636.62</v>
      </c>
      <c r="C34" s="15" t="n">
        <f aca="false">SUM(C17:C33)</f>
        <v>36472423.84</v>
      </c>
      <c r="D34" s="18" t="n">
        <f aca="false">(C34-B34)/B34*100</f>
        <v>20.4519865866211</v>
      </c>
      <c r="E34" s="15" t="n">
        <f aca="false">SUM(E17:E33)</f>
        <v>218223608.72</v>
      </c>
      <c r="F34" s="15" t="n">
        <f aca="false">SUM(F17:F33)</f>
        <v>279045708.69</v>
      </c>
      <c r="G34" s="18" t="n">
        <f aca="false">(F34-E34)/E34*100</f>
        <v>27.871457321577</v>
      </c>
      <c r="H34" s="27"/>
    </row>
    <row r="35" customFormat="false" ht="15" hidden="false" customHeight="false" outlineLevel="0" collapsed="false">
      <c r="A35" s="28" t="s">
        <v>36</v>
      </c>
      <c r="B35" s="29" t="n">
        <f aca="false">B34+B14</f>
        <v>998145474.81</v>
      </c>
      <c r="C35" s="29" t="n">
        <f aca="false">C34+C14</f>
        <v>946151961.97</v>
      </c>
      <c r="D35" s="30" t="n">
        <f aca="false">(C35-B35)/B35*100</f>
        <v>-5.20901152709199</v>
      </c>
      <c r="E35" s="29" t="n">
        <f aca="false">E34+E14</f>
        <v>9427791177.19</v>
      </c>
      <c r="F35" s="29" t="n">
        <f aca="false">F34+F14</f>
        <v>9054520076.54</v>
      </c>
      <c r="G35" s="30" t="n">
        <f aca="false">(F35-E35)/E35*100</f>
        <v>-3.95926356062177</v>
      </c>
      <c r="H35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7.56"/>
    <col collapsed="false" customWidth="true" hidden="false" outlineLevel="0" max="3" min="3" style="2" width="17.14"/>
    <col collapsed="false" customWidth="true" hidden="false" outlineLevel="0" max="4" min="4" style="2" width="10.85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37</v>
      </c>
    </row>
    <row r="4" customFormat="false" ht="15" hidden="false" customHeight="false" outlineLevel="0" collapsed="false">
      <c r="A4" s="32"/>
      <c r="B4" s="33" t="s">
        <v>2</v>
      </c>
      <c r="C4" s="33" t="s">
        <v>3</v>
      </c>
      <c r="D4" s="33"/>
      <c r="E4" s="34" t="s">
        <v>4</v>
      </c>
      <c r="F4" s="34" t="s">
        <v>4</v>
      </c>
      <c r="G4" s="35"/>
    </row>
    <row r="5" customFormat="false" ht="15" hidden="false" customHeight="false" outlineLevel="0" collapsed="false">
      <c r="A5" s="36"/>
      <c r="B5" s="37" t="s">
        <v>6</v>
      </c>
      <c r="C5" s="37" t="s">
        <v>6</v>
      </c>
      <c r="D5" s="37" t="s">
        <v>7</v>
      </c>
      <c r="E5" s="37" t="s">
        <v>6</v>
      </c>
      <c r="F5" s="37" t="s">
        <v>6</v>
      </c>
      <c r="G5" s="38" t="s">
        <v>7</v>
      </c>
    </row>
    <row r="6" customFormat="false" ht="15" hidden="false" customHeight="false" outlineLevel="0" collapsed="false">
      <c r="A6" s="36" t="s">
        <v>38</v>
      </c>
      <c r="B6" s="39" t="n">
        <f aca="false">B7+B16+B18</f>
        <v>209242986.75</v>
      </c>
      <c r="C6" s="39" t="n">
        <f aca="false">C7+C16+C18</f>
        <v>255381996.25</v>
      </c>
      <c r="D6" s="39" t="n">
        <f aca="false">(C6-B6)/B6*100</f>
        <v>22.0504448997978</v>
      </c>
      <c r="E6" s="39" t="n">
        <f aca="false">E7+E16+E18</f>
        <v>2036932949.73</v>
      </c>
      <c r="F6" s="39" t="n">
        <f aca="false">F7+F16+F18</f>
        <v>2191406981.43</v>
      </c>
      <c r="G6" s="40" t="n">
        <f aca="false">(F6-E6)/E6*100</f>
        <v>7.58365815234496</v>
      </c>
    </row>
    <row r="7" customFormat="false" ht="15" hidden="false" customHeight="false" outlineLevel="0" collapsed="false">
      <c r="A7" s="36" t="s">
        <v>39</v>
      </c>
      <c r="B7" s="39" t="n">
        <f aca="false">SUM(B8:B15)</f>
        <v>143288377.55</v>
      </c>
      <c r="C7" s="39" t="n">
        <f aca="false">SUM(C8:C15)</f>
        <v>174544386.73</v>
      </c>
      <c r="D7" s="39" t="n">
        <f aca="false">(C7-B7)/B7*100</f>
        <v>21.8133596837562</v>
      </c>
      <c r="E7" s="39" t="n">
        <f aca="false">SUM(E8:E15)</f>
        <v>1499312454.93</v>
      </c>
      <c r="F7" s="39" t="n">
        <f aca="false">SUM(F8:F15)</f>
        <v>1562355371.66</v>
      </c>
      <c r="G7" s="40" t="n">
        <f aca="false">(F7-E7)/E7*100</f>
        <v>4.2047884363732</v>
      </c>
    </row>
    <row r="8" customFormat="false" ht="15" hidden="false" customHeight="false" outlineLevel="0" collapsed="false">
      <c r="A8" s="36" t="s">
        <v>40</v>
      </c>
      <c r="B8" s="39" t="n">
        <v>80028676.13</v>
      </c>
      <c r="C8" s="39" t="n">
        <v>87722226.13</v>
      </c>
      <c r="D8" s="39" t="n">
        <f aca="false">(C8-B8)/B8*100</f>
        <v>9.61349152833974</v>
      </c>
      <c r="E8" s="39" t="n">
        <v>724130273.57</v>
      </c>
      <c r="F8" s="39" t="n">
        <v>756455155.55</v>
      </c>
      <c r="G8" s="40" t="n">
        <f aca="false">(F8-E8)/E8*100</f>
        <v>4.46395947798682</v>
      </c>
    </row>
    <row r="9" customFormat="false" ht="15" hidden="false" customHeight="false" outlineLevel="0" collapsed="false">
      <c r="A9" s="36" t="s">
        <v>41</v>
      </c>
      <c r="B9" s="39" t="n">
        <v>39959713</v>
      </c>
      <c r="C9" s="39" t="n">
        <v>56903965.14</v>
      </c>
      <c r="D9" s="39" t="n">
        <f aca="false">(C9-B9)/B9*100</f>
        <v>42.4033379318815</v>
      </c>
      <c r="E9" s="39" t="n">
        <v>564441909.98</v>
      </c>
      <c r="F9" s="39" t="n">
        <v>582679279.25</v>
      </c>
      <c r="G9" s="40" t="n">
        <f aca="false">(F9-E9)/E9*100</f>
        <v>3.23104449679263</v>
      </c>
    </row>
    <row r="10" customFormat="false" ht="15" hidden="false" customHeight="false" outlineLevel="0" collapsed="false">
      <c r="A10" s="36" t="s">
        <v>42</v>
      </c>
      <c r="B10" s="39" t="n">
        <v>9107197.39</v>
      </c>
      <c r="C10" s="39" t="n">
        <v>10668135.63</v>
      </c>
      <c r="D10" s="39" t="n">
        <f aca="false">(C10-B10)/B10*100</f>
        <v>17.1396113771945</v>
      </c>
      <c r="E10" s="39" t="n">
        <v>89583747.89</v>
      </c>
      <c r="F10" s="39" t="n">
        <v>78554902.39</v>
      </c>
      <c r="G10" s="40" t="n">
        <f aca="false">(F10-E10)/E10*100</f>
        <v>-12.3112124238677</v>
      </c>
    </row>
    <row r="11" customFormat="false" ht="15" hidden="false" customHeight="false" outlineLevel="0" collapsed="false">
      <c r="A11" s="36" t="s">
        <v>43</v>
      </c>
      <c r="B11" s="39" t="n">
        <v>8031067.29</v>
      </c>
      <c r="C11" s="39" t="n">
        <v>9866620.37</v>
      </c>
      <c r="D11" s="39" t="n">
        <f aca="false">(C11-B11)/B11*100</f>
        <v>22.8556555899558</v>
      </c>
      <c r="E11" s="39" t="n">
        <v>60344379.55</v>
      </c>
      <c r="F11" s="39" t="n">
        <v>73646290.12</v>
      </c>
      <c r="G11" s="40" t="n">
        <f aca="false">(F11-E11)/E11*100</f>
        <v>22.0433297503347</v>
      </c>
    </row>
    <row r="12" customFormat="false" ht="15" hidden="false" customHeight="false" outlineLevel="0" collapsed="false">
      <c r="A12" s="36" t="s">
        <v>44</v>
      </c>
      <c r="B12" s="39" t="n">
        <v>4480023.84</v>
      </c>
      <c r="C12" s="39" t="n">
        <v>5459030.15</v>
      </c>
      <c r="D12" s="39" t="n">
        <f aca="false">(C12-B12)/B12*100</f>
        <v>21.8527031320441</v>
      </c>
      <c r="E12" s="39" t="n">
        <v>38346803.7</v>
      </c>
      <c r="F12" s="39" t="n">
        <v>30292905.61</v>
      </c>
      <c r="G12" s="40" t="n">
        <f aca="false">(F12-E12)/E12*100</f>
        <v>-21.0027885322813</v>
      </c>
    </row>
    <row r="13" customFormat="false" ht="15" hidden="false" customHeight="false" outlineLevel="0" collapsed="false">
      <c r="A13" s="36" t="s">
        <v>45</v>
      </c>
      <c r="B13" s="39" t="n">
        <v>888129.5</v>
      </c>
      <c r="C13" s="39" t="n">
        <v>1248612.95</v>
      </c>
      <c r="D13" s="39" t="n">
        <f aca="false">(C13-B13)/B13*100</f>
        <v>40.5890638696271</v>
      </c>
      <c r="E13" s="39" t="n">
        <v>10855638.76</v>
      </c>
      <c r="F13" s="39" t="n">
        <v>26351080.79</v>
      </c>
      <c r="G13" s="40" t="n">
        <f aca="false">(F13-E13)/E13*100</f>
        <v>142.74095124735</v>
      </c>
    </row>
    <row r="14" customFormat="false" ht="15" hidden="false" customHeight="false" outlineLevel="0" collapsed="false">
      <c r="A14" s="36" t="s">
        <v>46</v>
      </c>
      <c r="B14" s="39" t="n">
        <v>683040</v>
      </c>
      <c r="C14" s="39" t="n">
        <v>2619500</v>
      </c>
      <c r="D14" s="39" t="n">
        <f aca="false">(C14-B14)/B14*100</f>
        <v>283.506090419302</v>
      </c>
      <c r="E14" s="39" t="n">
        <v>10793766.8</v>
      </c>
      <c r="F14" s="39" t="n">
        <v>13817766.23</v>
      </c>
      <c r="G14" s="40" t="n">
        <f aca="false">(F14-E14)/E14*100</f>
        <v>28.0161641995082</v>
      </c>
    </row>
    <row r="15" customFormat="false" ht="15" hidden="false" customHeight="false" outlineLevel="0" collapsed="false">
      <c r="A15" s="36" t="s">
        <v>47</v>
      </c>
      <c r="B15" s="39" t="n">
        <v>110530.4</v>
      </c>
      <c r="C15" s="39" t="n">
        <v>56296.36</v>
      </c>
      <c r="D15" s="39" t="n">
        <f aca="false">(C15-B15)/B15*100</f>
        <v>-49.067080187894</v>
      </c>
      <c r="E15" s="39" t="n">
        <v>815934.68</v>
      </c>
      <c r="F15" s="39" t="n">
        <v>557991.72</v>
      </c>
      <c r="G15" s="40" t="n">
        <f aca="false">(F15-E15)/E15*100</f>
        <v>-31.6131874674085</v>
      </c>
    </row>
    <row r="16" customFormat="false" ht="15" hidden="false" customHeight="false" outlineLevel="0" collapsed="false">
      <c r="A16" s="36" t="s">
        <v>48</v>
      </c>
      <c r="B16" s="39" t="n">
        <v>23375970.21</v>
      </c>
      <c r="C16" s="39" t="n">
        <v>27727066.3</v>
      </c>
      <c r="D16" s="39" t="n">
        <f aca="false">(C16-B16)/B16*100</f>
        <v>18.6135422440718</v>
      </c>
      <c r="E16" s="39" t="n">
        <v>181019966.05</v>
      </c>
      <c r="F16" s="39" t="n">
        <v>231360746.15</v>
      </c>
      <c r="G16" s="40" t="n">
        <f aca="false">(F16-E16)/E16*100</f>
        <v>27.8095180318923</v>
      </c>
    </row>
    <row r="17" customFormat="false" ht="15" hidden="false" customHeight="false" outlineLevel="0" collapsed="false">
      <c r="A17" s="36" t="s">
        <v>49</v>
      </c>
      <c r="B17" s="39" t="n">
        <v>23375970.21</v>
      </c>
      <c r="C17" s="39" t="n">
        <v>27727066.3</v>
      </c>
      <c r="D17" s="39" t="n">
        <f aca="false">(C17-B17)/B17*100</f>
        <v>18.6135422440718</v>
      </c>
      <c r="E17" s="39" t="n">
        <v>181019966.05</v>
      </c>
      <c r="F17" s="39" t="n">
        <v>231360746.15</v>
      </c>
      <c r="G17" s="40" t="n">
        <f aca="false">(F17-E17)/E17*100</f>
        <v>27.8095180318923</v>
      </c>
    </row>
    <row r="18" customFormat="false" ht="15" hidden="false" customHeight="false" outlineLevel="0" collapsed="false">
      <c r="A18" s="36" t="s">
        <v>50</v>
      </c>
      <c r="B18" s="39" t="n">
        <v>42578638.99</v>
      </c>
      <c r="C18" s="39" t="n">
        <v>53110543.22</v>
      </c>
      <c r="D18" s="39" t="n">
        <f aca="false">(C18-B18)/B18*100</f>
        <v>24.7351828988088</v>
      </c>
      <c r="E18" s="39" t="n">
        <v>356600528.75</v>
      </c>
      <c r="F18" s="39" t="n">
        <v>397690863.62</v>
      </c>
      <c r="G18" s="40" t="n">
        <f aca="false">(F18-E18)/E18*100</f>
        <v>11.5227913469548</v>
      </c>
    </row>
    <row r="19" customFormat="false" ht="15" hidden="false" customHeight="false" outlineLevel="0" collapsed="false">
      <c r="A19" s="36" t="s">
        <v>51</v>
      </c>
      <c r="B19" s="39" t="n">
        <v>42578638.99</v>
      </c>
      <c r="C19" s="39" t="n">
        <v>53110543.22</v>
      </c>
      <c r="D19" s="39" t="n">
        <f aca="false">(C19-B19)/B19*100</f>
        <v>24.7351828988088</v>
      </c>
      <c r="E19" s="39" t="n">
        <v>356600528.75</v>
      </c>
      <c r="F19" s="39" t="n">
        <v>397690863.62</v>
      </c>
      <c r="G19" s="40" t="n">
        <f aca="false">(F19-E19)/E19*100</f>
        <v>11.5227913469548</v>
      </c>
    </row>
    <row r="20" customFormat="false" ht="15" hidden="false" customHeight="false" outlineLevel="0" collapsed="false">
      <c r="A20" s="36" t="s">
        <v>52</v>
      </c>
      <c r="B20" s="39" t="n">
        <f aca="false">B21+B25+B27</f>
        <v>777019637.83</v>
      </c>
      <c r="C20" s="39" t="n">
        <f aca="false">C21+C25+C27</f>
        <v>677893928.88</v>
      </c>
      <c r="D20" s="39" t="n">
        <f aca="false">(C20-B20)/B20*100</f>
        <v>-12.7571690757817</v>
      </c>
      <c r="E20" s="39" t="n">
        <f aca="false">E21+E25+E27</f>
        <v>7275791473</v>
      </c>
      <c r="F20" s="39" t="n">
        <f aca="false">F21+F25+F27</f>
        <v>6731504679.05</v>
      </c>
      <c r="G20" s="40" t="n">
        <f aca="false">(F20-E20)/E20*100</f>
        <v>-7.4807915533288</v>
      </c>
    </row>
    <row r="21" customFormat="false" ht="15" hidden="false" customHeight="false" outlineLevel="0" collapsed="false">
      <c r="A21" s="36" t="s">
        <v>53</v>
      </c>
      <c r="B21" s="39" t="n">
        <f aca="false">SUM(B22:B24)</f>
        <v>76829037.26</v>
      </c>
      <c r="C21" s="39" t="n">
        <f aca="false">SUM(C22:C24)</f>
        <v>83670678.29</v>
      </c>
      <c r="D21" s="39" t="n">
        <f aca="false">(C21-B21)/B21*100</f>
        <v>8.90501986488125</v>
      </c>
      <c r="E21" s="39" t="n">
        <f aca="false">SUM(E22:E24)</f>
        <v>644606177.27</v>
      </c>
      <c r="F21" s="39" t="n">
        <f aca="false">SUM(F22:F24)</f>
        <v>649644973.15</v>
      </c>
      <c r="G21" s="40" t="n">
        <f aca="false">(F21-E21)/E21*100</f>
        <v>0.781685943709076</v>
      </c>
    </row>
    <row r="22" customFormat="false" ht="15" hidden="false" customHeight="false" outlineLevel="0" collapsed="false">
      <c r="A22" s="36" t="s">
        <v>54</v>
      </c>
      <c r="B22" s="39" t="n">
        <v>73566253.19</v>
      </c>
      <c r="C22" s="39" t="n">
        <v>79545029.43</v>
      </c>
      <c r="D22" s="39" t="n">
        <f aca="false">(C22-B22)/B22*100</f>
        <v>8.12706367491435</v>
      </c>
      <c r="E22" s="39" t="n">
        <v>614428223.02</v>
      </c>
      <c r="F22" s="39" t="n">
        <v>622397578.48</v>
      </c>
      <c r="G22" s="40" t="n">
        <f aca="false">(F22-E22)/E22*100</f>
        <v>1.29703603471038</v>
      </c>
    </row>
    <row r="23" customFormat="false" ht="15" hidden="false" customHeight="false" outlineLevel="0" collapsed="false">
      <c r="A23" s="36" t="s">
        <v>55</v>
      </c>
      <c r="B23" s="39" t="n">
        <v>1081126.73</v>
      </c>
      <c r="C23" s="39" t="n">
        <v>1138248.45</v>
      </c>
      <c r="D23" s="39" t="n">
        <f aca="false">(C23-B23)/B23*100</f>
        <v>5.28353600137146</v>
      </c>
      <c r="E23" s="39" t="n">
        <v>8518503.05</v>
      </c>
      <c r="F23" s="39" t="n">
        <v>8393162.44</v>
      </c>
      <c r="G23" s="40" t="n">
        <f aca="false">(F23-E23)/E23*100</f>
        <v>-1.47139244142199</v>
      </c>
    </row>
    <row r="24" customFormat="false" ht="15" hidden="false" customHeight="false" outlineLevel="0" collapsed="false">
      <c r="A24" s="36" t="s">
        <v>56</v>
      </c>
      <c r="B24" s="39" t="n">
        <v>2181657.34</v>
      </c>
      <c r="C24" s="39" t="n">
        <v>2987400.41</v>
      </c>
      <c r="D24" s="39" t="n">
        <f aca="false">(C24-B24)/B24*100</f>
        <v>36.9326133498123</v>
      </c>
      <c r="E24" s="39" t="n">
        <v>21659451.2</v>
      </c>
      <c r="F24" s="39" t="n">
        <v>18854232.23</v>
      </c>
      <c r="G24" s="40" t="n">
        <f aca="false">(F24-E24)/E24*100</f>
        <v>-12.9514775979181</v>
      </c>
    </row>
    <row r="25" customFormat="false" ht="15" hidden="false" customHeight="false" outlineLevel="0" collapsed="false">
      <c r="A25" s="36" t="s">
        <v>57</v>
      </c>
      <c r="B25" s="39" t="n">
        <v>475010508.5</v>
      </c>
      <c r="C25" s="39" t="n">
        <v>354862289.36</v>
      </c>
      <c r="D25" s="39" t="n">
        <f aca="false">(C25-B25)/B25*100</f>
        <v>-25.2938023454275</v>
      </c>
      <c r="E25" s="39" t="n">
        <v>4303037681.71</v>
      </c>
      <c r="F25" s="39" t="n">
        <v>3850907524.67</v>
      </c>
      <c r="G25" s="40" t="n">
        <f aca="false">(F25-E25)/E25*100</f>
        <v>-10.5072321109753</v>
      </c>
    </row>
    <row r="26" customFormat="false" ht="15" hidden="false" customHeight="false" outlineLevel="0" collapsed="false">
      <c r="A26" s="36" t="s">
        <v>58</v>
      </c>
      <c r="B26" s="39" t="n">
        <v>475010508.5</v>
      </c>
      <c r="C26" s="39" t="n">
        <v>354862289.36</v>
      </c>
      <c r="D26" s="39" t="n">
        <f aca="false">(C26-B26)/B26*100</f>
        <v>-25.2938023454275</v>
      </c>
      <c r="E26" s="39" t="n">
        <v>4303037681.71</v>
      </c>
      <c r="F26" s="39" t="n">
        <v>3850907524.67</v>
      </c>
      <c r="G26" s="40" t="n">
        <f aca="false">(F26-E26)/E26*100</f>
        <v>-10.5072321109753</v>
      </c>
    </row>
    <row r="27" customFormat="false" ht="15" hidden="false" customHeight="false" outlineLevel="0" collapsed="false">
      <c r="A27" s="36" t="s">
        <v>59</v>
      </c>
      <c r="B27" s="39" t="n">
        <f aca="false">SUM(B28:B39)</f>
        <v>225180092.07</v>
      </c>
      <c r="C27" s="39" t="n">
        <f aca="false">SUM(C28:C39)</f>
        <v>239360961.23</v>
      </c>
      <c r="D27" s="39" t="n">
        <f aca="false">(C27-B27)/B27*100</f>
        <v>6.29756788428335</v>
      </c>
      <c r="E27" s="39" t="n">
        <f aca="false">SUM(E28:E39)</f>
        <v>2328147614.02</v>
      </c>
      <c r="F27" s="39" t="n">
        <f aca="false">SUM(F28:F39)</f>
        <v>2230952181.23</v>
      </c>
      <c r="G27" s="40" t="n">
        <f aca="false">(F27-E27)/E27*100</f>
        <v>-4.17479683009331</v>
      </c>
    </row>
    <row r="28" customFormat="false" ht="15" hidden="false" customHeight="false" outlineLevel="0" collapsed="false">
      <c r="A28" s="36" t="s">
        <v>60</v>
      </c>
      <c r="B28" s="39" t="n">
        <v>17107819.52</v>
      </c>
      <c r="C28" s="39" t="n">
        <v>23172764.66</v>
      </c>
      <c r="D28" s="39" t="n">
        <f aca="false">(C28-B28)/B28*100</f>
        <v>35.4513041998704</v>
      </c>
      <c r="E28" s="39" t="n">
        <v>162665612.28</v>
      </c>
      <c r="F28" s="39" t="n">
        <v>209050106.29</v>
      </c>
      <c r="G28" s="40" t="n">
        <f aca="false">(F28-E28)/E28*100</f>
        <v>28.5152426255632</v>
      </c>
    </row>
    <row r="29" customFormat="false" ht="15" hidden="false" customHeight="false" outlineLevel="0" collapsed="false">
      <c r="A29" s="36" t="s">
        <v>61</v>
      </c>
      <c r="B29" s="39" t="n">
        <v>36581960.82</v>
      </c>
      <c r="C29" s="39" t="n">
        <v>35300521.84</v>
      </c>
      <c r="D29" s="39" t="n">
        <f aca="false">(C29-B29)/B29*100</f>
        <v>-3.50292589920279</v>
      </c>
      <c r="E29" s="39" t="n">
        <v>332753075.64</v>
      </c>
      <c r="F29" s="39" t="n">
        <v>315461575.96</v>
      </c>
      <c r="G29" s="40" t="n">
        <f aca="false">(F29-E29)/E29*100</f>
        <v>-5.19649582404082</v>
      </c>
    </row>
    <row r="30" customFormat="false" ht="15" hidden="false" customHeight="false" outlineLevel="0" collapsed="false">
      <c r="A30" s="36" t="s">
        <v>62</v>
      </c>
      <c r="B30" s="39" t="n">
        <v>0</v>
      </c>
      <c r="C30" s="39" t="n">
        <v>3258.8</v>
      </c>
      <c r="D30" s="39" t="n">
        <v>100</v>
      </c>
      <c r="E30" s="39" t="n">
        <v>1442032.46</v>
      </c>
      <c r="F30" s="39" t="n">
        <v>165563.38</v>
      </c>
      <c r="G30" s="40" t="n">
        <f aca="false">(F30-E30)/E30*100</f>
        <v>-88.5187480453804</v>
      </c>
    </row>
    <row r="31" customFormat="false" ht="15" hidden="false" customHeight="false" outlineLevel="0" collapsed="false">
      <c r="A31" s="36" t="s">
        <v>63</v>
      </c>
      <c r="B31" s="39" t="n">
        <v>19008956.1</v>
      </c>
      <c r="C31" s="39" t="n">
        <v>20721355.64</v>
      </c>
      <c r="D31" s="39" t="n">
        <f aca="false">(C31-B31)/B31*100</f>
        <v>9.00838284328511</v>
      </c>
      <c r="E31" s="39" t="n">
        <v>181796159.94</v>
      </c>
      <c r="F31" s="39" t="n">
        <v>231894432.46</v>
      </c>
      <c r="G31" s="40" t="n">
        <f aca="false">(F31-E31)/E31*100</f>
        <v>27.5573876458856</v>
      </c>
    </row>
    <row r="32" customFormat="false" ht="15" hidden="false" customHeight="false" outlineLevel="0" collapsed="false">
      <c r="A32" s="36" t="s">
        <v>64</v>
      </c>
      <c r="B32" s="39" t="n">
        <v>13224322.36</v>
      </c>
      <c r="C32" s="39" t="n">
        <v>16168784.23</v>
      </c>
      <c r="D32" s="39" t="n">
        <f aca="false">(C32-B32)/B32*100</f>
        <v>22.2655028351865</v>
      </c>
      <c r="E32" s="39" t="n">
        <v>146372270.51</v>
      </c>
      <c r="F32" s="39" t="n">
        <v>176847559.8</v>
      </c>
      <c r="G32" s="40" t="n">
        <f aca="false">(F32-E32)/E32*100</f>
        <v>20.8203980055894</v>
      </c>
    </row>
    <row r="33" customFormat="false" ht="15" hidden="false" customHeight="false" outlineLevel="0" collapsed="false">
      <c r="A33" s="36" t="s">
        <v>65</v>
      </c>
      <c r="B33" s="39" t="n">
        <v>27260867.24</v>
      </c>
      <c r="C33" s="39" t="n">
        <v>33290105.73</v>
      </c>
      <c r="D33" s="39" t="n">
        <f aca="false">(C33-B33)/B33*100</f>
        <v>22.1168256934734</v>
      </c>
      <c r="E33" s="39" t="n">
        <v>264993194.84</v>
      </c>
      <c r="F33" s="39" t="n">
        <v>288382086.8</v>
      </c>
      <c r="G33" s="40" t="n">
        <f aca="false">(F33-E33)/E33*100</f>
        <v>8.8262236221281</v>
      </c>
    </row>
    <row r="34" customFormat="false" ht="15" hidden="false" customHeight="false" outlineLevel="0" collapsed="false">
      <c r="A34" s="36" t="s">
        <v>66</v>
      </c>
      <c r="B34" s="39" t="n">
        <v>90631951.65</v>
      </c>
      <c r="C34" s="39" t="n">
        <v>82568656.3</v>
      </c>
      <c r="D34" s="39" t="n">
        <f aca="false">(C34-B34)/B34*100</f>
        <v>-8.89674690128998</v>
      </c>
      <c r="E34" s="39" t="n">
        <v>1081735665.61</v>
      </c>
      <c r="F34" s="39" t="n">
        <v>815710929.82</v>
      </c>
      <c r="G34" s="40" t="n">
        <f aca="false">(F34-E34)/E34*100</f>
        <v>-24.5923975928062</v>
      </c>
    </row>
    <row r="35" customFormat="false" ht="15" hidden="false" customHeight="false" outlineLevel="0" collapsed="false">
      <c r="A35" s="36" t="s">
        <v>67</v>
      </c>
      <c r="B35" s="39" t="n">
        <v>6309451.16</v>
      </c>
      <c r="C35" s="39" t="n">
        <v>9174717.47</v>
      </c>
      <c r="D35" s="39" t="n">
        <f aca="false">(C35-B35)/B35*100</f>
        <v>45.4122908211877</v>
      </c>
      <c r="E35" s="39" t="n">
        <v>58546956.91</v>
      </c>
      <c r="F35" s="39" t="n">
        <v>63718558.23</v>
      </c>
      <c r="G35" s="40" t="n">
        <f aca="false">(F35-E35)/E35*100</f>
        <v>8.83325384092965</v>
      </c>
    </row>
    <row r="36" customFormat="false" ht="15" hidden="false" customHeight="false" outlineLevel="0" collapsed="false">
      <c r="A36" s="36" t="s">
        <v>68</v>
      </c>
      <c r="B36" s="39" t="n">
        <v>8751.41</v>
      </c>
      <c r="C36" s="39" t="n">
        <v>3267.42</v>
      </c>
      <c r="D36" s="39" t="n">
        <f aca="false">(C36-B36)/B36*100</f>
        <v>-62.6640735607177</v>
      </c>
      <c r="E36" s="39" t="n">
        <v>42852.89</v>
      </c>
      <c r="F36" s="39" t="n">
        <v>7493.68</v>
      </c>
      <c r="G36" s="40" t="n">
        <f aca="false">(F36-E36)/E36*100</f>
        <v>-82.5130113744954</v>
      </c>
    </row>
    <row r="37" customFormat="false" ht="15" hidden="false" customHeight="false" outlineLevel="0" collapsed="false">
      <c r="A37" s="36" t="s">
        <v>69</v>
      </c>
      <c r="B37" s="39" t="n">
        <v>826671.93</v>
      </c>
      <c r="C37" s="39" t="n">
        <v>613809.79</v>
      </c>
      <c r="D37" s="39" t="n">
        <f aca="false">(C37-B37)/B37*100</f>
        <v>-25.7492884752964</v>
      </c>
      <c r="E37" s="39" t="n">
        <v>6769742.8</v>
      </c>
      <c r="F37" s="39" t="n">
        <v>7873255.55</v>
      </c>
      <c r="G37" s="40" t="n">
        <f aca="false">(F37-E37)/E37*100</f>
        <v>16.3006599009936</v>
      </c>
    </row>
    <row r="38" customFormat="false" ht="15" hidden="false" customHeight="false" outlineLevel="0" collapsed="false">
      <c r="A38" s="36" t="s">
        <v>70</v>
      </c>
      <c r="B38" s="39" t="n">
        <v>14134257.06</v>
      </c>
      <c r="C38" s="39" t="n">
        <v>18074939.36</v>
      </c>
      <c r="D38" s="39" t="n">
        <f aca="false">(C38-B38)/B38*100</f>
        <v>27.8803638795572</v>
      </c>
      <c r="E38" s="39" t="n">
        <v>90117199.72</v>
      </c>
      <c r="F38" s="39" t="n">
        <v>118542719.08</v>
      </c>
      <c r="G38" s="40" t="n">
        <f aca="false">(F38-E38)/E38*100</f>
        <v>31.5428347178118</v>
      </c>
    </row>
    <row r="39" customFormat="false" ht="15" hidden="false" customHeight="false" outlineLevel="0" collapsed="false">
      <c r="A39" s="36" t="s">
        <v>71</v>
      </c>
      <c r="B39" s="39" t="n">
        <v>85082.82</v>
      </c>
      <c r="C39" s="39" t="n">
        <v>268779.99</v>
      </c>
      <c r="D39" s="39" t="n">
        <f aca="false">(C39-B39)/B39*100</f>
        <v>215.903950997393</v>
      </c>
      <c r="E39" s="39" t="n">
        <v>912850.42</v>
      </c>
      <c r="F39" s="39" t="n">
        <v>3297900.18</v>
      </c>
      <c r="G39" s="40" t="n">
        <f aca="false">(F39-E39)/E39*100</f>
        <v>261.274980845164</v>
      </c>
    </row>
    <row r="40" customFormat="false" ht="15" hidden="false" customHeight="false" outlineLevel="0" collapsed="false">
      <c r="A40" s="36" t="s">
        <v>72</v>
      </c>
      <c r="B40" s="39" t="n">
        <v>11882849.93</v>
      </c>
      <c r="C40" s="39" t="n">
        <v>12876036.57</v>
      </c>
      <c r="D40" s="39" t="n">
        <f aca="false">(C40-B40)/B40*100</f>
        <v>8.35815183942158</v>
      </c>
      <c r="E40" s="39" t="n">
        <v>115066754.36</v>
      </c>
      <c r="F40" s="39" t="n">
        <v>131608415.97</v>
      </c>
      <c r="G40" s="40" t="n">
        <f aca="false">(F40-E40)/E40*100</f>
        <v>14.3757088674349</v>
      </c>
    </row>
    <row r="41" customFormat="false" ht="15" hidden="false" customHeight="false" outlineLevel="0" collapsed="false">
      <c r="A41" s="36" t="s">
        <v>73</v>
      </c>
      <c r="B41" s="39" t="n">
        <v>11882849.93</v>
      </c>
      <c r="C41" s="39" t="n">
        <v>12876036.57</v>
      </c>
      <c r="D41" s="39" t="n">
        <f aca="false">(C41-B41)/B41*100</f>
        <v>8.35815183942158</v>
      </c>
      <c r="E41" s="39" t="n">
        <v>115066754.36</v>
      </c>
      <c r="F41" s="39" t="n">
        <v>131608415.97</v>
      </c>
      <c r="G41" s="40" t="n">
        <f aca="false">(F41-E41)/E41*100</f>
        <v>14.3757088674349</v>
      </c>
    </row>
    <row r="42" customFormat="false" ht="15" hidden="false" customHeight="false" outlineLevel="0" collapsed="false">
      <c r="A42" s="36" t="s">
        <v>74</v>
      </c>
      <c r="B42" s="39" t="n">
        <v>11882849.93</v>
      </c>
      <c r="C42" s="39" t="n">
        <v>12876036.57</v>
      </c>
      <c r="D42" s="39" t="n">
        <f aca="false">(C42-B42)/B42*100</f>
        <v>8.35815183942158</v>
      </c>
      <c r="E42" s="39" t="n">
        <v>115066754.36</v>
      </c>
      <c r="F42" s="39" t="n">
        <v>131608415.97</v>
      </c>
      <c r="G42" s="40" t="n">
        <f aca="false">(F42-E42)/E42*100</f>
        <v>14.3757088674349</v>
      </c>
    </row>
    <row r="43" customFormat="false" ht="15" hidden="false" customHeight="false" outlineLevel="0" collapsed="false">
      <c r="A43" s="41" t="s">
        <v>75</v>
      </c>
      <c r="B43" s="42" t="n">
        <f aca="false">B40+B20+B6</f>
        <v>998145474.51</v>
      </c>
      <c r="C43" s="42" t="n">
        <f aca="false">C40+C20+C6</f>
        <v>946151961.7</v>
      </c>
      <c r="D43" s="42" t="n">
        <f aca="false">(C43-B43)/B43*100</f>
        <v>-5.20901152565201</v>
      </c>
      <c r="E43" s="42" t="n">
        <f aca="false">E40+E20+E6</f>
        <v>9427791177.09</v>
      </c>
      <c r="F43" s="42" t="n">
        <f aca="false">F40+F20+F6</f>
        <v>9054520076.45</v>
      </c>
      <c r="G43" s="43" t="n">
        <f aca="false">(F43-E43)/E43*100</f>
        <v>-3.9592635605577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14:21Z</dcterms:created>
  <dc:creator>AKİB YÖNETİCİ</dc:creator>
  <dc:description/>
  <dc:language>en-US</dc:language>
  <cp:lastModifiedBy>Bilgi Islem</cp:lastModifiedBy>
  <cp:lastPrinted>2013-10-01T07:12:42Z</cp:lastPrinted>
  <dcterms:modified xsi:type="dcterms:W3CDTF">2013-10-03T06:45:07Z</dcterms:modified>
  <cp:revision>0</cp:revision>
  <dc:subject/>
  <dc:title>Akib- Birlik Bazında İhracatı - GB Tarihi -*</dc:title>
</cp:coreProperties>
</file>