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RLİK" sheetId="1" state="visible" r:id="rId2"/>
    <sheet name="sektör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AKİB - OCAK_ ŞUBAT DÖNEMİ Birlik Bazında İhracatı (Karşılaştırmalı)</t>
  </si>
  <si>
    <t xml:space="preserve">AY:ŞUBAT - ŞUBAT GSEK:3 GTIPGRUPSINIF:MALGRUBU ULKEGRUPSINIF:GENEL YIL:2017
</t>
  </si>
  <si>
    <t xml:space="preserve">BIRLIKAD</t>
  </si>
  <si>
    <t xml:space="preserve"> Şubat'16         FOB(USD)</t>
  </si>
  <si>
    <t xml:space="preserve"> Şubat'17         FOB(USD)</t>
  </si>
  <si>
    <t xml:space="preserve">DEĞİŞİM %</t>
  </si>
  <si>
    <t xml:space="preserve">Ocak-Şubat'16 FOB(USD)</t>
  </si>
  <si>
    <t xml:space="preserve">Ocak-Şubat'17 FOB(USD)</t>
  </si>
  <si>
    <t xml:space="preserve">KİMYA</t>
  </si>
  <si>
    <t xml:space="preserve">DEMİR</t>
  </si>
  <si>
    <t xml:space="preserve">YAŞ MEYVE SEBZE</t>
  </si>
  <si>
    <t xml:space="preserve">HUBUBAT</t>
  </si>
  <si>
    <t xml:space="preserve">TEKSTİL</t>
  </si>
  <si>
    <t xml:space="preserve">MOBİLYA</t>
  </si>
  <si>
    <t xml:space="preserve">SU ÜRN.HAYV.MAM.</t>
  </si>
  <si>
    <t xml:space="preserve">HAZIR GİYİM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TÜTÜN</t>
  </si>
  <si>
    <t xml:space="preserve">KURU MEYVE</t>
  </si>
  <si>
    <t xml:space="preserve">OTOMOTİV</t>
  </si>
  <si>
    <t xml:space="preserve">ZEYTİN</t>
  </si>
  <si>
    <t xml:space="preserve">DERİ</t>
  </si>
  <si>
    <t xml:space="preserve">MADEN</t>
  </si>
  <si>
    <t xml:space="preserve">MAKİNA</t>
  </si>
  <si>
    <t xml:space="preserve">SAVUNMA VE HAVACILIK</t>
  </si>
  <si>
    <t xml:space="preserve">SÜS BİTKİLERİ</t>
  </si>
  <si>
    <t xml:space="preserve">GEMİ</t>
  </si>
  <si>
    <t xml:space="preserve">HALI</t>
  </si>
  <si>
    <t xml:space="preserve">MÜCEVHER</t>
  </si>
  <si>
    <t xml:space="preserve">Toplam </t>
  </si>
  <si>
    <t xml:space="preserve">Genel Toplam</t>
  </si>
  <si>
    <t xml:space="preserve">AKİB - OCAK_ ŞUBAT DÖNEMİ  Sektörel İhracatı (Karşılaştırmalı)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8.14"/>
    <col collapsed="false" customWidth="true" hidden="false" outlineLevel="0" max="3" min="3" style="2" width="18.7"/>
    <col collapsed="false" customWidth="false" hidden="false" outlineLevel="0" max="4" min="4" style="2" width="9.14"/>
    <col collapsed="false" customWidth="true" hidden="false" outlineLevel="0" max="6" min="5" style="2" width="14.85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true" outlineLevel="0" collapsed="false">
      <c r="A2" s="5" t="s">
        <v>1</v>
      </c>
      <c r="B2" s="5"/>
      <c r="C2" s="5"/>
      <c r="D2" s="6"/>
    </row>
    <row r="3" customFormat="false" ht="15" hidden="false" customHeight="true" outlineLevel="0" collapsed="false">
      <c r="A3" s="5"/>
      <c r="B3" s="5"/>
      <c r="C3" s="5"/>
      <c r="D3" s="6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5</v>
      </c>
    </row>
    <row r="5" customFormat="false" ht="15" hidden="false" customHeight="false" outlineLevel="0" collapsed="false">
      <c r="A5" s="10" t="s">
        <v>8</v>
      </c>
      <c r="B5" s="11" t="n">
        <v>291224353.16</v>
      </c>
      <c r="C5" s="11" t="n">
        <v>448803362.06</v>
      </c>
      <c r="D5" s="11" t="n">
        <f aca="false">(C5-B5)/B5*100</f>
        <v>54.1091454715758</v>
      </c>
      <c r="E5" s="11" t="n">
        <v>531349343.03</v>
      </c>
      <c r="F5" s="11" t="n">
        <v>874501557.56</v>
      </c>
      <c r="G5" s="12" t="n">
        <f aca="false">(F5-E5)/E5*100</f>
        <v>64.5812814170781</v>
      </c>
    </row>
    <row r="6" customFormat="false" ht="15" hidden="false" customHeight="false" outlineLevel="0" collapsed="false">
      <c r="A6" s="10" t="s">
        <v>9</v>
      </c>
      <c r="B6" s="11" t="n">
        <v>142155159.92</v>
      </c>
      <c r="C6" s="11" t="n">
        <v>215777858.94</v>
      </c>
      <c r="D6" s="11" t="n">
        <f aca="false">(C6-B6)/B6*100</f>
        <v>51.7903810606891</v>
      </c>
      <c r="E6" s="11" t="n">
        <v>276255327.33</v>
      </c>
      <c r="F6" s="11" t="n">
        <v>368390221.58</v>
      </c>
      <c r="G6" s="12" t="n">
        <f aca="false">(F6-E6)/E6*100</f>
        <v>33.3513547559358</v>
      </c>
    </row>
    <row r="7" customFormat="false" ht="15" hidden="false" customHeight="false" outlineLevel="0" collapsed="false">
      <c r="A7" s="10" t="s">
        <v>10</v>
      </c>
      <c r="B7" s="11" t="n">
        <v>103802315.52</v>
      </c>
      <c r="C7" s="11" t="n">
        <v>95924963.61</v>
      </c>
      <c r="D7" s="11" t="n">
        <f aca="false">(C7-B7)/B7*100</f>
        <v>-7.58880172425656</v>
      </c>
      <c r="E7" s="11" t="n">
        <v>195731629.54</v>
      </c>
      <c r="F7" s="11" t="n">
        <v>214064295.52</v>
      </c>
      <c r="G7" s="12" t="n">
        <f aca="false">(F7-E7)/E7*100</f>
        <v>9.36622559321897</v>
      </c>
    </row>
    <row r="8" customFormat="false" ht="15" hidden="false" customHeight="false" outlineLevel="0" collapsed="false">
      <c r="A8" s="10" t="s">
        <v>11</v>
      </c>
      <c r="B8" s="11" t="n">
        <v>83714884.49</v>
      </c>
      <c r="C8" s="11" t="n">
        <v>108714610.06</v>
      </c>
      <c r="D8" s="11" t="n">
        <f aca="false">(C8-B8)/B8*100</f>
        <v>29.8629398132734</v>
      </c>
      <c r="E8" s="11" t="n">
        <v>154702605.98</v>
      </c>
      <c r="F8" s="11" t="n">
        <v>206598793.11</v>
      </c>
      <c r="G8" s="12" t="n">
        <f aca="false">(F8-E8)/E8*100</f>
        <v>33.545774359295</v>
      </c>
    </row>
    <row r="9" customFormat="false" ht="15" hidden="false" customHeight="false" outlineLevel="0" collapsed="false">
      <c r="A9" s="10" t="s">
        <v>12</v>
      </c>
      <c r="B9" s="11" t="n">
        <v>79833708.36</v>
      </c>
      <c r="C9" s="11" t="n">
        <v>82812888.61</v>
      </c>
      <c r="D9" s="11" t="n">
        <f aca="false">(C9-B9)/B9*100</f>
        <v>3.73173226097147</v>
      </c>
      <c r="E9" s="11" t="n">
        <v>148009274.82</v>
      </c>
      <c r="F9" s="11" t="n">
        <v>163055183.28</v>
      </c>
      <c r="G9" s="12" t="n">
        <f aca="false">(F9-E9)/E9*100</f>
        <v>10.1655173152479</v>
      </c>
    </row>
    <row r="10" customFormat="false" ht="15" hidden="false" customHeight="false" outlineLevel="0" collapsed="false">
      <c r="A10" s="13" t="s">
        <v>13</v>
      </c>
      <c r="B10" s="14" t="n">
        <v>53217265.48</v>
      </c>
      <c r="C10" s="14" t="n">
        <v>54040209.86</v>
      </c>
      <c r="D10" s="11" t="n">
        <f aca="false">(C10-B10)/B10*100</f>
        <v>1.54638606959104</v>
      </c>
      <c r="E10" s="14" t="n">
        <v>99314045.25</v>
      </c>
      <c r="F10" s="14" t="n">
        <v>106279744.51</v>
      </c>
      <c r="G10" s="12" t="n">
        <f aca="false">(F10-E10)/E10*100</f>
        <v>7.01381082853435</v>
      </c>
    </row>
    <row r="11" customFormat="false" ht="15" hidden="false" customHeight="false" outlineLevel="0" collapsed="false">
      <c r="A11" s="13" t="s">
        <v>14</v>
      </c>
      <c r="B11" s="14" t="n">
        <v>22982146.98</v>
      </c>
      <c r="C11" s="14" t="n">
        <v>26105540.42</v>
      </c>
      <c r="D11" s="11" t="n">
        <f aca="false">(C11-B11)/B11*100</f>
        <v>13.5905206885941</v>
      </c>
      <c r="E11" s="14" t="n">
        <v>40947592.83</v>
      </c>
      <c r="F11" s="14" t="n">
        <v>49574735.55</v>
      </c>
      <c r="G11" s="12" t="n">
        <f aca="false">(F11-E11)/E11*100</f>
        <v>21.0687420767733</v>
      </c>
    </row>
    <row r="12" customFormat="false" ht="15" hidden="false" customHeight="false" outlineLevel="0" collapsed="false">
      <c r="A12" s="13" t="s">
        <v>15</v>
      </c>
      <c r="B12" s="14" t="n">
        <v>58750622.6</v>
      </c>
      <c r="C12" s="14" t="n">
        <v>21058852.55</v>
      </c>
      <c r="D12" s="11" t="n">
        <f aca="false">(C12-B12)/B12*100</f>
        <v>-64.1555244556676</v>
      </c>
      <c r="E12" s="14" t="n">
        <v>95935892.58</v>
      </c>
      <c r="F12" s="14" t="n">
        <v>45094531.78</v>
      </c>
      <c r="G12" s="12" t="n">
        <f aca="false">(F12-E12)/E12*100</f>
        <v>-52.9951402261712</v>
      </c>
    </row>
    <row r="13" customFormat="false" ht="15" hidden="false" customHeight="false" outlineLevel="0" collapsed="false">
      <c r="A13" s="15" t="s">
        <v>16</v>
      </c>
      <c r="B13" s="16" t="n">
        <f aca="false">SUM(B5:B12)</f>
        <v>835680456.51</v>
      </c>
      <c r="C13" s="16" t="n">
        <f aca="false">SUM(C5:C12)</f>
        <v>1053238286.11</v>
      </c>
      <c r="D13" s="17" t="n">
        <f aca="false">(C13-B13)/B13*100</f>
        <v>26.0336146316707</v>
      </c>
      <c r="E13" s="16" t="n">
        <f aca="false">SUM(E5:E12)</f>
        <v>1542245711.36</v>
      </c>
      <c r="F13" s="16" t="n">
        <f aca="false">SUM(F5:F12)</f>
        <v>2027559062.89</v>
      </c>
      <c r="G13" s="18" t="n">
        <f aca="false">(F13-E13)/E13*100</f>
        <v>31.4679657045073</v>
      </c>
    </row>
    <row r="14" customFormat="false" ht="15" hidden="false" customHeight="false" outlineLevel="0" collapsed="false">
      <c r="A14" s="13" t="s">
        <v>17</v>
      </c>
      <c r="B14" s="14" t="n">
        <v>10054448.28</v>
      </c>
      <c r="C14" s="14" t="n">
        <v>8616383.41</v>
      </c>
      <c r="D14" s="11" t="n">
        <f aca="false">(C14-B14)/B14*100</f>
        <v>-14.3027725634688</v>
      </c>
      <c r="E14" s="14" t="n">
        <v>18347885.52</v>
      </c>
      <c r="F14" s="14" t="n">
        <v>18916296.2</v>
      </c>
      <c r="G14" s="12" t="n">
        <f aca="false">(F14-E14)/E14*100</f>
        <v>3.09796286542341</v>
      </c>
    </row>
    <row r="15" customFormat="false" ht="15" hidden="false" customHeight="false" outlineLevel="0" collapsed="false">
      <c r="A15" s="13" t="s">
        <v>18</v>
      </c>
      <c r="B15" s="14" t="n">
        <v>4884141.43</v>
      </c>
      <c r="C15" s="14" t="n">
        <v>2658802.57</v>
      </c>
      <c r="D15" s="11" t="n">
        <f aca="false">(C15-B15)/B15*100</f>
        <v>-45.5625393304796</v>
      </c>
      <c r="E15" s="14" t="n">
        <v>9040618.36</v>
      </c>
      <c r="F15" s="14" t="n">
        <v>5542173.52</v>
      </c>
      <c r="G15" s="12" t="n">
        <f aca="false">(F15-E15)/E15*100</f>
        <v>-38.6969640868681</v>
      </c>
    </row>
    <row r="16" customFormat="false" ht="15" hidden="false" customHeight="false" outlineLevel="0" collapsed="false">
      <c r="A16" s="13" t="s">
        <v>19</v>
      </c>
      <c r="B16" s="14" t="n">
        <v>3223185.27</v>
      </c>
      <c r="C16" s="14" t="n">
        <v>2268585.26</v>
      </c>
      <c r="D16" s="11" t="n">
        <f aca="false">(C16-B16)/B16*100</f>
        <v>-29.6166658145593</v>
      </c>
      <c r="E16" s="14" t="n">
        <v>5395846.2</v>
      </c>
      <c r="F16" s="14" t="n">
        <v>5414678.34</v>
      </c>
      <c r="G16" s="12" t="n">
        <f aca="false">(F16-E16)/E16*100</f>
        <v>0.349011800966448</v>
      </c>
    </row>
    <row r="17" customFormat="false" ht="15" hidden="false" customHeight="false" outlineLevel="0" collapsed="false">
      <c r="A17" s="10" t="s">
        <v>20</v>
      </c>
      <c r="B17" s="11" t="n">
        <v>1936723.68</v>
      </c>
      <c r="C17" s="11" t="n">
        <v>1482394.58</v>
      </c>
      <c r="D17" s="11" t="n">
        <f aca="false">(C17-B17)/B17*100</f>
        <v>-23.4586433104386</v>
      </c>
      <c r="E17" s="11" t="n">
        <v>3928483.25</v>
      </c>
      <c r="F17" s="11" t="n">
        <v>2983301.6</v>
      </c>
      <c r="G17" s="12" t="n">
        <f aca="false">(F17-E17)/E17*100</f>
        <v>-24.0597093038388</v>
      </c>
    </row>
    <row r="18" customFormat="false" ht="15" hidden="false" customHeight="false" outlineLevel="0" collapsed="false">
      <c r="A18" s="10" t="s">
        <v>21</v>
      </c>
      <c r="B18" s="11" t="n">
        <v>402755</v>
      </c>
      <c r="C18" s="11" t="n">
        <v>135600</v>
      </c>
      <c r="D18" s="11" t="n">
        <f aca="false">(C18-B18)/B18*100</f>
        <v>-66.3318891137292</v>
      </c>
      <c r="E18" s="11" t="n">
        <v>1021255</v>
      </c>
      <c r="F18" s="11" t="n">
        <v>2822662.8</v>
      </c>
      <c r="G18" s="12" t="n">
        <f aca="false">(F18-E18)/E18*100</f>
        <v>176.391577030223</v>
      </c>
    </row>
    <row r="19" customFormat="false" ht="15" hidden="false" customHeight="false" outlineLevel="0" collapsed="false">
      <c r="A19" s="13" t="s">
        <v>22</v>
      </c>
      <c r="B19" s="14" t="n">
        <v>4606070.09</v>
      </c>
      <c r="C19" s="14" t="n">
        <v>1440340.05</v>
      </c>
      <c r="D19" s="11" t="n">
        <f aca="false">(C19-B19)/B19*100</f>
        <v>-68.7295238271114</v>
      </c>
      <c r="E19" s="14" t="n">
        <v>6351301.74</v>
      </c>
      <c r="F19" s="14" t="n">
        <v>2700932.75</v>
      </c>
      <c r="G19" s="12" t="n">
        <f aca="false">(F19-E19)/E19*100</f>
        <v>-57.4743436768287</v>
      </c>
    </row>
    <row r="20" customFormat="false" ht="15" hidden="false" customHeight="false" outlineLevel="0" collapsed="false">
      <c r="A20" s="13" t="s">
        <v>23</v>
      </c>
      <c r="B20" s="14" t="n">
        <v>1267251</v>
      </c>
      <c r="C20" s="14" t="n">
        <v>1523456.12</v>
      </c>
      <c r="D20" s="11" t="n">
        <f aca="false">(C20-B20)/B20*100</f>
        <v>20.2173933972039</v>
      </c>
      <c r="E20" s="14" t="n">
        <v>3161935.91</v>
      </c>
      <c r="F20" s="14" t="n">
        <v>2586343.12</v>
      </c>
      <c r="G20" s="12" t="n">
        <f aca="false">(F20-E20)/E20*100</f>
        <v>-18.203809513647</v>
      </c>
    </row>
    <row r="21" customFormat="false" ht="15" hidden="false" customHeight="false" outlineLevel="0" collapsed="false">
      <c r="A21" s="13" t="s">
        <v>24</v>
      </c>
      <c r="B21" s="14" t="n">
        <v>0</v>
      </c>
      <c r="C21" s="14" t="n">
        <v>878629.2</v>
      </c>
      <c r="D21" s="11" t="n">
        <v>100</v>
      </c>
      <c r="E21" s="14" t="n">
        <v>105176.3</v>
      </c>
      <c r="F21" s="14" t="n">
        <v>1566188.18</v>
      </c>
      <c r="G21" s="12" t="n">
        <f aca="false">(F21-E21)/E21*100</f>
        <v>1389.10750806028</v>
      </c>
    </row>
    <row r="22" customFormat="false" ht="15" hidden="false" customHeight="false" outlineLevel="0" collapsed="false">
      <c r="A22" s="10" t="s">
        <v>25</v>
      </c>
      <c r="B22" s="11" t="n">
        <v>687241.11</v>
      </c>
      <c r="C22" s="11" t="n">
        <v>766318.75</v>
      </c>
      <c r="D22" s="11" t="n">
        <f aca="false">(C22-B22)/B22*100</f>
        <v>11.5065351663843</v>
      </c>
      <c r="E22" s="11" t="n">
        <v>986137.42</v>
      </c>
      <c r="F22" s="11" t="n">
        <v>1476826.11</v>
      </c>
      <c r="G22" s="12" t="n">
        <f aca="false">(F22-E22)/E22*100</f>
        <v>49.7586522981757</v>
      </c>
    </row>
    <row r="23" customFormat="false" ht="15" hidden="false" customHeight="false" outlineLevel="0" collapsed="false">
      <c r="A23" s="10" t="s">
        <v>26</v>
      </c>
      <c r="B23" s="11" t="n">
        <v>131712.75</v>
      </c>
      <c r="C23" s="11" t="n">
        <v>375760.19</v>
      </c>
      <c r="D23" s="11" t="n">
        <f aca="false">(C23-B23)/B23*100</f>
        <v>185.287635403558</v>
      </c>
      <c r="E23" s="11" t="n">
        <v>786235.8</v>
      </c>
      <c r="F23" s="11" t="n">
        <v>979158.13</v>
      </c>
      <c r="G23" s="12" t="n">
        <f aca="false">(F23-E23)/E23*100</f>
        <v>24.5374644604074</v>
      </c>
    </row>
    <row r="24" customFormat="false" ht="15" hidden="false" customHeight="false" outlineLevel="0" collapsed="false">
      <c r="A24" s="13" t="s">
        <v>27</v>
      </c>
      <c r="B24" s="14" t="n">
        <v>690756.99</v>
      </c>
      <c r="C24" s="14" t="n">
        <v>397134.06</v>
      </c>
      <c r="D24" s="11" t="n">
        <f aca="false">(C24-B24)/B24*100</f>
        <v>-42.5074134971837</v>
      </c>
      <c r="E24" s="14" t="n">
        <v>1392252.46</v>
      </c>
      <c r="F24" s="14" t="n">
        <v>863857.7</v>
      </c>
      <c r="G24" s="12" t="n">
        <f aca="false">(F24-E24)/E24*100</f>
        <v>-37.9525104232892</v>
      </c>
    </row>
    <row r="25" customFormat="false" ht="15" hidden="false" customHeight="false" outlineLevel="0" collapsed="false">
      <c r="A25" s="10" t="s">
        <v>28</v>
      </c>
      <c r="B25" s="11" t="n">
        <v>3070200.08</v>
      </c>
      <c r="C25" s="11" t="n">
        <v>294079.48</v>
      </c>
      <c r="D25" s="11" t="n">
        <f aca="false">(C25-B25)/B25*100</f>
        <v>-90.421488100541</v>
      </c>
      <c r="E25" s="11" t="n">
        <v>3747069.6</v>
      </c>
      <c r="F25" s="11" t="n">
        <v>689822.06</v>
      </c>
      <c r="G25" s="12" t="n">
        <f aca="false">(F25-E25)/E25*100</f>
        <v>-81.5903590368324</v>
      </c>
    </row>
    <row r="26" customFormat="false" ht="15" hidden="false" customHeight="false" outlineLevel="0" collapsed="false">
      <c r="A26" s="10" t="s">
        <v>29</v>
      </c>
      <c r="B26" s="11" t="n">
        <v>347601.31</v>
      </c>
      <c r="C26" s="11" t="n">
        <v>181594.11</v>
      </c>
      <c r="D26" s="11" t="n">
        <f aca="false">(C26-B26)/B26*100</f>
        <v>-47.7579327879978</v>
      </c>
      <c r="E26" s="11" t="n">
        <v>403681.35</v>
      </c>
      <c r="F26" s="11" t="n">
        <v>306716.86</v>
      </c>
      <c r="G26" s="12" t="n">
        <f aca="false">(F26-E26)/E26*100</f>
        <v>-24.0200569087475</v>
      </c>
    </row>
    <row r="27" customFormat="false" ht="15" hidden="false" customHeight="false" outlineLevel="0" collapsed="false">
      <c r="A27" s="13" t="s">
        <v>30</v>
      </c>
      <c r="B27" s="14" t="n">
        <v>485.7</v>
      </c>
      <c r="C27" s="14" t="n">
        <v>64156.15</v>
      </c>
      <c r="D27" s="11" t="n">
        <f aca="false">(C27-B27)/B27*100</f>
        <v>13109.0076178711</v>
      </c>
      <c r="E27" s="14" t="n">
        <v>485.7</v>
      </c>
      <c r="F27" s="14" t="n">
        <v>65377.02</v>
      </c>
      <c r="G27" s="12" t="n">
        <f aca="false">(F27-E27)/E27*100</f>
        <v>13360.3705991353</v>
      </c>
    </row>
    <row r="28" customFormat="false" ht="15" hidden="false" customHeight="false" outlineLevel="0" collapsed="false">
      <c r="A28" s="10" t="s">
        <v>31</v>
      </c>
      <c r="B28" s="11" t="n">
        <v>7230.83</v>
      </c>
      <c r="C28" s="11" t="n">
        <v>2608.78</v>
      </c>
      <c r="D28" s="11" t="n">
        <f aca="false">(C28-B28)/B28*100</f>
        <v>-63.921430873081</v>
      </c>
      <c r="E28" s="11" t="n">
        <v>44037.42</v>
      </c>
      <c r="F28" s="11" t="n">
        <v>21377.99</v>
      </c>
      <c r="G28" s="12" t="n">
        <f aca="false">(F28-E28)/E28*100</f>
        <v>-51.4549444540575</v>
      </c>
    </row>
    <row r="29" customFormat="false" ht="15" hidden="false" customHeight="false" outlineLevel="0" collapsed="false">
      <c r="A29" s="13" t="s">
        <v>32</v>
      </c>
      <c r="B29" s="14" t="n">
        <v>1434.06</v>
      </c>
      <c r="C29" s="14"/>
      <c r="D29" s="11" t="n">
        <f aca="false">(C29-B29)/B29*100</f>
        <v>-100</v>
      </c>
      <c r="E29" s="14" t="n">
        <v>1434.06</v>
      </c>
      <c r="F29" s="14" t="n">
        <v>548.07</v>
      </c>
      <c r="G29" s="12" t="n">
        <f aca="false">(F29-E29)/E29*100</f>
        <v>-61.7819338103008</v>
      </c>
    </row>
    <row r="30" s="19" customFormat="true" ht="15" hidden="false" customHeight="false" outlineLevel="0" collapsed="false">
      <c r="A30" s="15" t="s">
        <v>33</v>
      </c>
      <c r="B30" s="16" t="n">
        <f aca="false">SUM(B14:B29)</f>
        <v>31311237.58</v>
      </c>
      <c r="C30" s="16" t="n">
        <f aca="false">SUM(C14:C29)</f>
        <v>21085842.71</v>
      </c>
      <c r="D30" s="17" t="n">
        <f aca="false">(C30-B30)/B30*100</f>
        <v>-32.6572683174026</v>
      </c>
      <c r="E30" s="16" t="n">
        <f aca="false">SUM(E14:E29)</f>
        <v>54713836.09</v>
      </c>
      <c r="F30" s="16" t="n">
        <f aca="false">SUM(F14:F29)</f>
        <v>46936260.45</v>
      </c>
      <c r="G30" s="18" t="n">
        <f aca="false">(F30-E30)/E30*100</f>
        <v>-14.2150070179808</v>
      </c>
    </row>
    <row r="31" customFormat="false" ht="15" hidden="false" customHeight="false" outlineLevel="0" collapsed="false">
      <c r="A31" s="20" t="s">
        <v>34</v>
      </c>
      <c r="B31" s="21" t="n">
        <f aca="false">B30+B13</f>
        <v>866991694.09</v>
      </c>
      <c r="C31" s="21" t="n">
        <f aca="false">C30+C13</f>
        <v>1074324128.82</v>
      </c>
      <c r="D31" s="22" t="n">
        <f aca="false">(C31-B31)/B31*100</f>
        <v>23.914004729609</v>
      </c>
      <c r="E31" s="21" t="n">
        <f aca="false">E30+E13</f>
        <v>1596959547.45</v>
      </c>
      <c r="F31" s="21" t="n">
        <f aca="false">F30+F13</f>
        <v>2074495323.34</v>
      </c>
      <c r="G31" s="23" t="n">
        <f aca="false">(F31-E31)/E31*100</f>
        <v>29.90280978954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5.13"/>
    <col collapsed="false" customWidth="true" hidden="false" outlineLevel="0" max="2" min="2" style="24" width="11.13"/>
    <col collapsed="false" customWidth="true" hidden="false" outlineLevel="0" max="5" min="3" style="24" width="12.28"/>
    <col collapsed="false" customWidth="true" hidden="false" outlineLevel="0" max="6" min="6" style="25" width="11.99"/>
    <col collapsed="false" customWidth="false" hidden="false" outlineLevel="0" max="257" min="7" style="25" width="9.14"/>
  </cols>
  <sheetData>
    <row r="1" customFormat="false" ht="12.75" hidden="false" customHeight="true" outlineLevel="0" collapsed="false">
      <c r="A1" s="3" t="s">
        <v>35</v>
      </c>
      <c r="B1" s="3"/>
      <c r="C1" s="3"/>
      <c r="D1" s="26"/>
    </row>
    <row r="3" customFormat="false" ht="30.75" hidden="false" customHeight="true" outlineLevel="0" collapsed="false">
      <c r="A3" s="2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5</v>
      </c>
    </row>
    <row r="4" customFormat="false" ht="12.75" hidden="false" customHeight="false" outlineLevel="0" collapsed="false">
      <c r="A4" s="28" t="s">
        <v>36</v>
      </c>
      <c r="B4" s="29" t="n">
        <f aca="false">B5+B14+B16</f>
        <v>263949485.78</v>
      </c>
      <c r="C4" s="29" t="n">
        <f aca="false">C5+C14+C16</f>
        <v>281282015.12</v>
      </c>
      <c r="D4" s="29" t="n">
        <f aca="false">(C4-B4)/B4*100</f>
        <v>6.5666084890374</v>
      </c>
      <c r="E4" s="29" t="n">
        <f aca="false">E5+E14+E16</f>
        <v>489141374.86</v>
      </c>
      <c r="F4" s="29" t="n">
        <f aca="false">F5+F14+F16</f>
        <v>572652760.04</v>
      </c>
      <c r="G4" s="30" t="n">
        <f aca="false">(F4-E4)/E4*100</f>
        <v>17.0730568854255</v>
      </c>
    </row>
    <row r="5" customFormat="false" ht="12.75" hidden="false" customHeight="false" outlineLevel="0" collapsed="false">
      <c r="A5" s="28" t="s">
        <v>37</v>
      </c>
      <c r="B5" s="29" t="n">
        <f aca="false">SUM(B6:B13)</f>
        <v>198040666.05</v>
      </c>
      <c r="C5" s="29" t="n">
        <f aca="false">SUM(C6:C13)</f>
        <v>209625517.66</v>
      </c>
      <c r="D5" s="29" t="n">
        <f aca="false">(C5-B5)/B5*100</f>
        <v>5.84973371432469</v>
      </c>
      <c r="E5" s="29" t="n">
        <f aca="false">SUM(E6:E13)</f>
        <v>367819797.96</v>
      </c>
      <c r="F5" s="29" t="n">
        <f aca="false">SUM(F6:F13)</f>
        <v>433257326.86</v>
      </c>
      <c r="G5" s="30" t="n">
        <f aca="false">(F5-E5)/E5*100</f>
        <v>17.7906489163795</v>
      </c>
    </row>
    <row r="6" customFormat="false" ht="12.75" hidden="false" customHeight="false" outlineLevel="0" collapsed="false">
      <c r="A6" s="28" t="s">
        <v>38</v>
      </c>
      <c r="B6" s="29" t="n">
        <v>81415214.1</v>
      </c>
      <c r="C6" s="29" t="n">
        <v>105714494.17</v>
      </c>
      <c r="D6" s="29" t="n">
        <f aca="false">(C6-B6)/B6*100</f>
        <v>29.8461170170896</v>
      </c>
      <c r="E6" s="29" t="n">
        <v>151124647.53</v>
      </c>
      <c r="F6" s="31" t="n">
        <v>200993968.58</v>
      </c>
      <c r="G6" s="30" t="n">
        <f aca="false">(F6-E6)/E6*100</f>
        <v>32.9988005696426</v>
      </c>
    </row>
    <row r="7" customFormat="false" ht="12.75" hidden="false" customHeight="false" outlineLevel="0" collapsed="false">
      <c r="A7" s="28" t="s">
        <v>39</v>
      </c>
      <c r="B7" s="29" t="n">
        <v>90663920.3</v>
      </c>
      <c r="C7" s="29" t="n">
        <v>84151602.97</v>
      </c>
      <c r="D7" s="29" t="n">
        <f aca="false">(C7-B7)/B7*100</f>
        <v>-7.18292051397208</v>
      </c>
      <c r="E7" s="29" t="n">
        <v>172039801.79</v>
      </c>
      <c r="F7" s="31" t="n">
        <v>189789827.85</v>
      </c>
      <c r="G7" s="30" t="n">
        <f aca="false">(F7-E7)/E7*100</f>
        <v>10.3173950884148</v>
      </c>
    </row>
    <row r="8" customFormat="false" ht="12.75" hidden="false" customHeight="false" outlineLevel="0" collapsed="false">
      <c r="A8" s="28" t="s">
        <v>40</v>
      </c>
      <c r="B8" s="29" t="n">
        <v>7940458.01</v>
      </c>
      <c r="C8" s="29" t="n">
        <v>7610672.74</v>
      </c>
      <c r="D8" s="29" t="n">
        <f aca="false">(C8-B8)/B8*100</f>
        <v>-4.15322730231275</v>
      </c>
      <c r="E8" s="29" t="n">
        <v>13169351.58</v>
      </c>
      <c r="F8" s="31" t="n">
        <v>15476346.53</v>
      </c>
      <c r="G8" s="30" t="n">
        <f aca="false">(F8-E8)/E8*100</f>
        <v>17.5179084253744</v>
      </c>
    </row>
    <row r="9" customFormat="false" ht="12.75" hidden="false" customHeight="false" outlineLevel="0" collapsed="false">
      <c r="A9" s="28" t="s">
        <v>41</v>
      </c>
      <c r="B9" s="29" t="n">
        <v>11728067.19</v>
      </c>
      <c r="C9" s="29" t="n">
        <v>7108452.29</v>
      </c>
      <c r="D9" s="29" t="n">
        <f aca="false">(C9-B9)/B9*100</f>
        <v>-39.3893966086666</v>
      </c>
      <c r="E9" s="29" t="n">
        <v>19715128.27</v>
      </c>
      <c r="F9" s="31" t="n">
        <v>14927137.46</v>
      </c>
      <c r="G9" s="30" t="n">
        <f aca="false">(F9-E9)/E9*100</f>
        <v>-24.2858719681056</v>
      </c>
    </row>
    <row r="10" customFormat="false" ht="12.75" hidden="false" customHeight="false" outlineLevel="0" collapsed="false">
      <c r="A10" s="28" t="s">
        <v>42</v>
      </c>
      <c r="B10" s="29" t="n">
        <v>4906492.94</v>
      </c>
      <c r="C10" s="29" t="n">
        <v>2658802.57</v>
      </c>
      <c r="D10" s="29" t="n">
        <f aca="false">(C10-B10)/B10*100</f>
        <v>-45.8105289763242</v>
      </c>
      <c r="E10" s="29" t="n">
        <v>9062969.87</v>
      </c>
      <c r="F10" s="31" t="n">
        <v>5542173.52</v>
      </c>
      <c r="G10" s="30" t="n">
        <f aca="false">(F10-E10)/E10*100</f>
        <v>-38.8481524323991</v>
      </c>
    </row>
    <row r="11" customFormat="false" ht="12.75" hidden="false" customHeight="false" outlineLevel="0" collapsed="false">
      <c r="A11" s="28" t="s">
        <v>43</v>
      </c>
      <c r="B11" s="29" t="n">
        <v>636157.2</v>
      </c>
      <c r="C11" s="29" t="n">
        <v>2064298.81</v>
      </c>
      <c r="D11" s="29" t="n">
        <f aca="false">(C11-B11)/B11*100</f>
        <v>224.495079203694</v>
      </c>
      <c r="E11" s="29" t="n">
        <v>1282962.57</v>
      </c>
      <c r="F11" s="31" t="n">
        <v>3398493.26</v>
      </c>
      <c r="G11" s="30" t="n">
        <f aca="false">(F11-E11)/E11*100</f>
        <v>164.894186273883</v>
      </c>
    </row>
    <row r="12" customFormat="false" ht="12.75" hidden="false" customHeight="false" outlineLevel="0" collapsed="false">
      <c r="A12" s="28" t="s">
        <v>44</v>
      </c>
      <c r="B12" s="29" t="n">
        <v>402755</v>
      </c>
      <c r="C12" s="29" t="n">
        <v>135600</v>
      </c>
      <c r="D12" s="29" t="n">
        <f aca="false">(C12-B12)/B12*100</f>
        <v>-66.3318891137292</v>
      </c>
      <c r="E12" s="29" t="n">
        <v>1021255</v>
      </c>
      <c r="F12" s="31" t="n">
        <v>2822662.8</v>
      </c>
      <c r="G12" s="30" t="n">
        <f aca="false">(F12-E12)/E12*100</f>
        <v>176.391577030223</v>
      </c>
    </row>
    <row r="13" customFormat="false" ht="12.75" hidden="false" customHeight="false" outlineLevel="0" collapsed="false">
      <c r="A13" s="28" t="s">
        <v>45</v>
      </c>
      <c r="B13" s="29" t="n">
        <v>347601.31</v>
      </c>
      <c r="C13" s="29" t="n">
        <v>181594.11</v>
      </c>
      <c r="D13" s="29" t="n">
        <f aca="false">(C13-B13)/B13*100</f>
        <v>-47.7579327879978</v>
      </c>
      <c r="E13" s="29" t="n">
        <v>403681.35</v>
      </c>
      <c r="F13" s="31" t="n">
        <v>306716.86</v>
      </c>
      <c r="G13" s="30" t="n">
        <f aca="false">(F13-E13)/E13*100</f>
        <v>-24.0200569087475</v>
      </c>
    </row>
    <row r="14" customFormat="false" ht="12.75" hidden="false" customHeight="false" outlineLevel="0" collapsed="false">
      <c r="A14" s="28" t="s">
        <v>46</v>
      </c>
      <c r="B14" s="29" t="n">
        <v>22979594.38</v>
      </c>
      <c r="C14" s="29" t="n">
        <v>25961157.55</v>
      </c>
      <c r="D14" s="29" t="n">
        <f aca="false">(C14-B14)/B14*100</f>
        <v>12.9748294103701</v>
      </c>
      <c r="E14" s="29" t="n">
        <v>40912669.69</v>
      </c>
      <c r="F14" s="31" t="n">
        <v>49180691.58</v>
      </c>
      <c r="G14" s="30" t="n">
        <f aca="false">(F14-E14)/E14*100</f>
        <v>20.2089522699148</v>
      </c>
    </row>
    <row r="15" customFormat="false" ht="12.75" hidden="false" customHeight="false" outlineLevel="0" collapsed="false">
      <c r="A15" s="28" t="s">
        <v>47</v>
      </c>
      <c r="B15" s="29" t="n">
        <v>22979594.38</v>
      </c>
      <c r="C15" s="29" t="n">
        <v>25961157.55</v>
      </c>
      <c r="D15" s="29" t="n">
        <f aca="false">(C15-B15)/B15*100</f>
        <v>12.9748294103701</v>
      </c>
      <c r="E15" s="29" t="n">
        <v>40912669.69</v>
      </c>
      <c r="F15" s="31" t="n">
        <v>49180691.58</v>
      </c>
      <c r="G15" s="30" t="n">
        <f aca="false">(F15-E15)/E15*100</f>
        <v>20.2089522699148</v>
      </c>
    </row>
    <row r="16" customFormat="false" ht="12.75" hidden="false" customHeight="false" outlineLevel="0" collapsed="false">
      <c r="A16" s="28" t="s">
        <v>48</v>
      </c>
      <c r="B16" s="29" t="n">
        <v>42929225.35</v>
      </c>
      <c r="C16" s="29" t="n">
        <v>45695339.91</v>
      </c>
      <c r="D16" s="29" t="n">
        <f aca="false">(C16-B16)/B16*100</f>
        <v>6.44342994183564</v>
      </c>
      <c r="E16" s="29" t="n">
        <v>80408907.21</v>
      </c>
      <c r="F16" s="31" t="n">
        <v>90214741.6</v>
      </c>
      <c r="G16" s="30" t="n">
        <f aca="false">(F16-E16)/E16*100</f>
        <v>12.1949603970995</v>
      </c>
    </row>
    <row r="17" customFormat="false" ht="12.75" hidden="false" customHeight="false" outlineLevel="0" collapsed="false">
      <c r="A17" s="28" t="s">
        <v>49</v>
      </c>
      <c r="B17" s="29" t="n">
        <v>42929225.35</v>
      </c>
      <c r="C17" s="29" t="n">
        <v>45695339.91</v>
      </c>
      <c r="D17" s="29" t="n">
        <f aca="false">(C17-B17)/B17*100</f>
        <v>6.44342994183564</v>
      </c>
      <c r="E17" s="29" t="n">
        <v>80408907.21</v>
      </c>
      <c r="F17" s="31" t="n">
        <v>90214741.6</v>
      </c>
      <c r="G17" s="30" t="n">
        <f aca="false">(F17-E17)/E17*100</f>
        <v>12.1949603970995</v>
      </c>
    </row>
    <row r="18" customFormat="false" ht="12.75" hidden="false" customHeight="false" outlineLevel="0" collapsed="false">
      <c r="A18" s="28" t="s">
        <v>50</v>
      </c>
      <c r="B18" s="29" t="n">
        <f aca="false">B19+B23+B25</f>
        <v>594895076.72</v>
      </c>
      <c r="C18" s="29" t="n">
        <f aca="false">C19+C23+C25</f>
        <v>781787820.62</v>
      </c>
      <c r="D18" s="29" t="n">
        <f aca="false">(C18-B18)/B18*100</f>
        <v>31.4160851574781</v>
      </c>
      <c r="E18" s="29" t="n">
        <f aca="false">E19+E23+E25</f>
        <v>1091476119.88</v>
      </c>
      <c r="F18" s="29" t="n">
        <f aca="false">F19+F23+F25</f>
        <v>1478874094.51</v>
      </c>
      <c r="G18" s="30" t="n">
        <f aca="false">(F18-E18)/E18*100</f>
        <v>35.4930325614995</v>
      </c>
    </row>
    <row r="19" customFormat="false" ht="12.75" hidden="false" customHeight="false" outlineLevel="0" collapsed="false">
      <c r="A19" s="28" t="s">
        <v>51</v>
      </c>
      <c r="B19" s="29" t="n">
        <f aca="false">SUM(B20:B22)</f>
        <v>79167162.82</v>
      </c>
      <c r="C19" s="29" t="n">
        <f aca="false">SUM(C20:C22)</f>
        <v>78937622.37</v>
      </c>
      <c r="D19" s="29" t="n">
        <f aca="false">(C19-B19)/B19*100</f>
        <v>-0.289944014441824</v>
      </c>
      <c r="E19" s="29" t="n">
        <f aca="false">SUM(E20:E22)</f>
        <v>146427040.89</v>
      </c>
      <c r="F19" s="29" t="n">
        <f aca="false">SUM(F20:F22)</f>
        <v>155112259.36</v>
      </c>
      <c r="G19" s="30" t="n">
        <f aca="false">(F19-E19)/E19*100</f>
        <v>5.93143070925304</v>
      </c>
    </row>
    <row r="20" customFormat="false" ht="12.75" hidden="false" customHeight="false" outlineLevel="0" collapsed="false">
      <c r="A20" s="28" t="s">
        <v>52</v>
      </c>
      <c r="B20" s="29" t="n">
        <v>75808378.76</v>
      </c>
      <c r="C20" s="29" t="n">
        <v>76336262.36</v>
      </c>
      <c r="D20" s="29" t="n">
        <f aca="false">(C20-B20)/B20*100</f>
        <v>0.69633938706328</v>
      </c>
      <c r="E20" s="29" t="n">
        <v>140288636.83</v>
      </c>
      <c r="F20" s="31" t="n">
        <v>149839872.66</v>
      </c>
      <c r="G20" s="30" t="n">
        <f aca="false">(F20-E20)/E20*100</f>
        <v>6.80827474400086</v>
      </c>
    </row>
    <row r="21" customFormat="false" ht="12.75" hidden="false" customHeight="false" outlineLevel="0" collapsed="false">
      <c r="A21" s="28" t="s">
        <v>53</v>
      </c>
      <c r="B21" s="29" t="n">
        <v>930571.89</v>
      </c>
      <c r="C21" s="29" t="n">
        <v>1019462.51</v>
      </c>
      <c r="D21" s="29" t="n">
        <f aca="false">(C21-B21)/B21*100</f>
        <v>9.55225716091639</v>
      </c>
      <c r="E21" s="29" t="n">
        <v>1477388.75</v>
      </c>
      <c r="F21" s="31" t="n">
        <v>2039572.45</v>
      </c>
      <c r="G21" s="30" t="n">
        <f aca="false">(F21-E21)/E21*100</f>
        <v>38.0525234133535</v>
      </c>
    </row>
    <row r="22" customFormat="false" ht="12.75" hidden="false" customHeight="false" outlineLevel="0" collapsed="false">
      <c r="A22" s="28" t="s">
        <v>54</v>
      </c>
      <c r="B22" s="29" t="n">
        <v>2428212.17</v>
      </c>
      <c r="C22" s="29" t="n">
        <v>1581897.5</v>
      </c>
      <c r="D22" s="29" t="n">
        <f aca="false">(C22-B22)/B22*100</f>
        <v>-34.8534069821419</v>
      </c>
      <c r="E22" s="29" t="n">
        <v>4661015.31</v>
      </c>
      <c r="F22" s="31" t="n">
        <v>3232814.25</v>
      </c>
      <c r="G22" s="30" t="n">
        <f aca="false">(F22-E22)/E22*100</f>
        <v>-30.6414153357501</v>
      </c>
    </row>
    <row r="23" customFormat="false" ht="12.75" hidden="false" customHeight="false" outlineLevel="0" collapsed="false">
      <c r="A23" s="28" t="s">
        <v>55</v>
      </c>
      <c r="B23" s="29" t="n">
        <v>264678429.92</v>
      </c>
      <c r="C23" s="29" t="n">
        <v>416570360.65</v>
      </c>
      <c r="D23" s="29" t="n">
        <f aca="false">(C23-B23)/B23*100</f>
        <v>57.3873476489602</v>
      </c>
      <c r="E23" s="29" t="n">
        <v>483306167.95</v>
      </c>
      <c r="F23" s="31" t="n">
        <v>810823660.4</v>
      </c>
      <c r="G23" s="30" t="n">
        <f aca="false">(F23-E23)/E23*100</f>
        <v>67.7660485565918</v>
      </c>
    </row>
    <row r="24" customFormat="false" ht="12.75" hidden="false" customHeight="false" outlineLevel="0" collapsed="false">
      <c r="A24" s="28" t="s">
        <v>56</v>
      </c>
      <c r="B24" s="29" t="n">
        <v>264678429.92</v>
      </c>
      <c r="C24" s="29" t="n">
        <v>416570360.65</v>
      </c>
      <c r="D24" s="29" t="n">
        <f aca="false">(C24-B24)/B24*100</f>
        <v>57.3873476489602</v>
      </c>
      <c r="E24" s="29" t="n">
        <v>483306167.95</v>
      </c>
      <c r="F24" s="31" t="n">
        <v>810823660.4</v>
      </c>
      <c r="G24" s="30" t="n">
        <f aca="false">(F24-E24)/E24*100</f>
        <v>67.7660485565918</v>
      </c>
    </row>
    <row r="25" customFormat="false" ht="12.75" hidden="false" customHeight="false" outlineLevel="0" collapsed="false">
      <c r="A25" s="28" t="s">
        <v>57</v>
      </c>
      <c r="B25" s="29" t="n">
        <f aca="false">SUM(B26:B37)</f>
        <v>251049483.98</v>
      </c>
      <c r="C25" s="29" t="n">
        <f aca="false">SUM(C26:C37)</f>
        <v>286279837.6</v>
      </c>
      <c r="D25" s="29" t="n">
        <f aca="false">(C25-B25)/B25*100</f>
        <v>14.0332308441656</v>
      </c>
      <c r="E25" s="29" t="n">
        <f aca="false">SUM(E26:E37)</f>
        <v>461742911.04</v>
      </c>
      <c r="F25" s="29" t="n">
        <f aca="false">SUM(F26:F37)</f>
        <v>512938174.75</v>
      </c>
      <c r="G25" s="30" t="n">
        <f aca="false">(F25-E25)/E25*100</f>
        <v>11.0873957100264</v>
      </c>
    </row>
    <row r="26" customFormat="false" ht="12.75" hidden="false" customHeight="false" outlineLevel="0" collapsed="false">
      <c r="A26" s="28" t="s">
        <v>58</v>
      </c>
      <c r="B26" s="29" t="n">
        <v>60250583.53</v>
      </c>
      <c r="C26" s="29" t="n">
        <v>25612864.47</v>
      </c>
      <c r="D26" s="29" t="n">
        <f aca="false">(C26-B26)/B26*100</f>
        <v>-57.4894333475678</v>
      </c>
      <c r="E26" s="29" t="n">
        <v>98661076.5</v>
      </c>
      <c r="F26" s="31" t="n">
        <v>54528720.07</v>
      </c>
      <c r="G26" s="30" t="n">
        <f aca="false">(F26-E26)/E26*100</f>
        <v>-44.7312739690206</v>
      </c>
    </row>
    <row r="27" customFormat="false" ht="12.75" hidden="false" customHeight="false" outlineLevel="0" collapsed="false">
      <c r="A27" s="28" t="s">
        <v>59</v>
      </c>
      <c r="B27" s="29" t="n">
        <v>41585545.04</v>
      </c>
      <c r="C27" s="29" t="n">
        <v>34812619.39</v>
      </c>
      <c r="D27" s="29" t="n">
        <f aca="false">(C27-B27)/B27*100</f>
        <v>-16.2867305057209</v>
      </c>
      <c r="E27" s="29" t="n">
        <v>81242313.38</v>
      </c>
      <c r="F27" s="31" t="n">
        <v>64438166.38</v>
      </c>
      <c r="G27" s="30" t="n">
        <f aca="false">(F27-E27)/E27*100</f>
        <v>-20.6839838759894</v>
      </c>
    </row>
    <row r="28" customFormat="false" ht="12.75" hidden="false" customHeight="false" outlineLevel="0" collapsed="false">
      <c r="A28" s="28" t="s">
        <v>60</v>
      </c>
      <c r="B28" s="29" t="n">
        <v>485.7</v>
      </c>
      <c r="C28" s="29" t="n">
        <v>64156.15</v>
      </c>
      <c r="D28" s="29" t="n">
        <f aca="false">(C28-B28)/B28*100</f>
        <v>13109.0076178711</v>
      </c>
      <c r="E28" s="29" t="n">
        <v>485.7</v>
      </c>
      <c r="F28" s="31" t="n">
        <v>65377.02</v>
      </c>
      <c r="G28" s="30" t="n">
        <f aca="false">(F28-E28)/E28*100</f>
        <v>13360.3705991353</v>
      </c>
    </row>
    <row r="29" customFormat="false" ht="12.75" hidden="false" customHeight="false" outlineLevel="0" collapsed="false">
      <c r="A29" s="28" t="s">
        <v>61</v>
      </c>
      <c r="B29" s="29" t="n">
        <v>18618490.97</v>
      </c>
      <c r="C29" s="29" t="n">
        <v>16937890.33</v>
      </c>
      <c r="D29" s="29" t="n">
        <f aca="false">(C29-B29)/B29*100</f>
        <v>-9.02651370998839</v>
      </c>
      <c r="E29" s="29" t="n">
        <v>36993759.23</v>
      </c>
      <c r="F29" s="31" t="n">
        <v>33020487.43</v>
      </c>
      <c r="G29" s="30" t="n">
        <f aca="false">(F29-E29)/E29*100</f>
        <v>-10.7403840071973</v>
      </c>
    </row>
    <row r="30" customFormat="false" ht="12.75" hidden="false" customHeight="false" outlineLevel="0" collapsed="false">
      <c r="A30" s="28" t="s">
        <v>62</v>
      </c>
      <c r="B30" s="29" t="n">
        <v>15288248.7</v>
      </c>
      <c r="C30" s="29" t="n">
        <v>14268622.22</v>
      </c>
      <c r="D30" s="29" t="n">
        <f aca="false">(C30-B30)/B30*100</f>
        <v>-6.66934781091047</v>
      </c>
      <c r="E30" s="29" t="n">
        <v>34745355.24</v>
      </c>
      <c r="F30" s="31" t="n">
        <v>27588135.23</v>
      </c>
      <c r="G30" s="30" t="n">
        <f aca="false">(F30-E30)/E30*100</f>
        <v>-20.5990698916797</v>
      </c>
    </row>
    <row r="31" customFormat="false" ht="12.75" hidden="false" customHeight="false" outlineLevel="0" collapsed="false">
      <c r="A31" s="28" t="s">
        <v>63</v>
      </c>
      <c r="B31" s="29" t="n">
        <v>31791146.4</v>
      </c>
      <c r="C31" s="29" t="n">
        <v>33901728.36</v>
      </c>
      <c r="D31" s="29" t="n">
        <f aca="false">(C31-B31)/B31*100</f>
        <v>6.63889855824765</v>
      </c>
      <c r="E31" s="29" t="n">
        <v>56527360.17</v>
      </c>
      <c r="F31" s="31" t="n">
        <v>61294733.96</v>
      </c>
      <c r="G31" s="30" t="n">
        <f aca="false">(F31-E31)/E31*100</f>
        <v>8.43374566875692</v>
      </c>
    </row>
    <row r="32" customFormat="false" ht="12.75" hidden="false" customHeight="false" outlineLevel="0" collapsed="false">
      <c r="A32" s="28" t="s">
        <v>64</v>
      </c>
      <c r="B32" s="29" t="n">
        <v>64669117.89</v>
      </c>
      <c r="C32" s="29" t="n">
        <v>142294750.34</v>
      </c>
      <c r="D32" s="29" t="n">
        <f aca="false">(C32-B32)/B32*100</f>
        <v>120.035087817401</v>
      </c>
      <c r="E32" s="29" t="n">
        <v>119374042.18</v>
      </c>
      <c r="F32" s="31" t="n">
        <v>234613519.47</v>
      </c>
      <c r="G32" s="30" t="n">
        <f aca="false">(F32-E32)/E32*100</f>
        <v>96.5364623543822</v>
      </c>
    </row>
    <row r="33" customFormat="false" ht="12.75" hidden="false" customHeight="false" outlineLevel="0" collapsed="false">
      <c r="A33" s="28" t="s">
        <v>65</v>
      </c>
      <c r="B33" s="29" t="n">
        <v>8010869.86</v>
      </c>
      <c r="C33" s="29" t="n">
        <v>9368983.31</v>
      </c>
      <c r="D33" s="29" t="n">
        <f aca="false">(C33-B33)/B33*100</f>
        <v>16.953383012516</v>
      </c>
      <c r="E33" s="29" t="n">
        <v>14455159.97</v>
      </c>
      <c r="F33" s="31" t="n">
        <v>17637170.65</v>
      </c>
      <c r="G33" s="30" t="n">
        <f aca="false">(F33-E33)/E33*100</f>
        <v>22.0129745129344</v>
      </c>
    </row>
    <row r="34" customFormat="false" ht="12.75" hidden="false" customHeight="false" outlineLevel="0" collapsed="false">
      <c r="A34" s="28" t="s">
        <v>66</v>
      </c>
      <c r="B34" s="29" t="n">
        <v>15732.58</v>
      </c>
      <c r="C34" s="29" t="n">
        <v>4.25</v>
      </c>
      <c r="D34" s="29" t="n">
        <f aca="false">(C34-B34)/B34*100</f>
        <v>-99.9729859946684</v>
      </c>
      <c r="E34" s="29" t="n">
        <v>15732.58</v>
      </c>
      <c r="F34" s="31" t="n">
        <v>1478.94</v>
      </c>
      <c r="G34" s="30" t="n">
        <f aca="false">(F34-E34)/E34*100</f>
        <v>-90.5995075187922</v>
      </c>
    </row>
    <row r="35" customFormat="false" ht="12.75" hidden="false" customHeight="false" outlineLevel="0" collapsed="false">
      <c r="A35" s="28" t="s">
        <v>67</v>
      </c>
      <c r="B35" s="29" t="n">
        <v>738651.8</v>
      </c>
      <c r="C35" s="29" t="n">
        <v>294079.48</v>
      </c>
      <c r="D35" s="29" t="n">
        <f aca="false">(C35-B35)/B35*100</f>
        <v>-60.1869947382515</v>
      </c>
      <c r="E35" s="29" t="n">
        <v>1415521.32</v>
      </c>
      <c r="F35" s="31" t="n">
        <v>689822.06</v>
      </c>
      <c r="G35" s="30" t="n">
        <f aca="false">(F35-E35)/E35*100</f>
        <v>-51.26727868712</v>
      </c>
    </row>
    <row r="36" customFormat="false" ht="12.75" hidden="false" customHeight="false" outlineLevel="0" collapsed="false">
      <c r="A36" s="28" t="s">
        <v>68</v>
      </c>
      <c r="B36" s="29" t="n">
        <v>10047239.37</v>
      </c>
      <c r="C36" s="29" t="n">
        <v>8603743.92</v>
      </c>
      <c r="D36" s="29" t="n">
        <f aca="false">(C36-B36)/B36*100</f>
        <v>-14.3670852941966</v>
      </c>
      <c r="E36" s="29" t="n">
        <v>18263960.47</v>
      </c>
      <c r="F36" s="31" t="n">
        <v>18896093.76</v>
      </c>
      <c r="G36" s="30" t="n">
        <f aca="false">(F36-E36)/E36*100</f>
        <v>3.46109646392595</v>
      </c>
    </row>
    <row r="37" customFormat="false" ht="12.75" hidden="false" customHeight="false" outlineLevel="0" collapsed="false">
      <c r="A37" s="28" t="s">
        <v>69</v>
      </c>
      <c r="B37" s="29" t="n">
        <v>33372.14</v>
      </c>
      <c r="C37" s="29" t="n">
        <v>120395.38</v>
      </c>
      <c r="D37" s="29" t="n">
        <f aca="false">(C37-B37)/B37*100</f>
        <v>260.766136064394</v>
      </c>
      <c r="E37" s="29" t="n">
        <v>48144.3</v>
      </c>
      <c r="F37" s="31" t="n">
        <v>164469.78</v>
      </c>
      <c r="G37" s="30" t="n">
        <f aca="false">(F37-E37)/E37*100</f>
        <v>241.618384730903</v>
      </c>
    </row>
    <row r="38" customFormat="false" ht="12.75" hidden="false" customHeight="false" outlineLevel="0" collapsed="false">
      <c r="A38" s="28" t="s">
        <v>70</v>
      </c>
      <c r="B38" s="29" t="n">
        <v>8147131.42</v>
      </c>
      <c r="C38" s="29" t="n">
        <v>11254292.6</v>
      </c>
      <c r="D38" s="29" t="n">
        <f aca="false">(C38-B38)/B38*100</f>
        <v>38.1381006371443</v>
      </c>
      <c r="E38" s="29" t="n">
        <v>16342052.72</v>
      </c>
      <c r="F38" s="31" t="n">
        <v>22968469.2</v>
      </c>
      <c r="G38" s="30" t="n">
        <f aca="false">(F38-E38)/E38*100</f>
        <v>40.5482505382592</v>
      </c>
    </row>
    <row r="39" customFormat="false" ht="12.75" hidden="false" customHeight="false" outlineLevel="0" collapsed="false">
      <c r="A39" s="28" t="s">
        <v>71</v>
      </c>
      <c r="B39" s="29" t="n">
        <v>8147131.42</v>
      </c>
      <c r="C39" s="29" t="n">
        <v>11254292.6</v>
      </c>
      <c r="D39" s="29" t="n">
        <f aca="false">(C39-B39)/B39*100</f>
        <v>38.1381006371443</v>
      </c>
      <c r="E39" s="29" t="n">
        <v>16342052.72</v>
      </c>
      <c r="F39" s="31" t="n">
        <v>22968469.2</v>
      </c>
      <c r="G39" s="30" t="n">
        <f aca="false">(F39-E39)/E39*100</f>
        <v>40.5482505382592</v>
      </c>
    </row>
    <row r="40" customFormat="false" ht="12.75" hidden="false" customHeight="false" outlineLevel="0" collapsed="false">
      <c r="A40" s="28" t="s">
        <v>72</v>
      </c>
      <c r="B40" s="29" t="n">
        <v>8147131.42</v>
      </c>
      <c r="C40" s="29" t="n">
        <v>11254292.6</v>
      </c>
      <c r="D40" s="29" t="n">
        <f aca="false">(C40-B40)/B40*100</f>
        <v>38.1381006371443</v>
      </c>
      <c r="E40" s="29" t="n">
        <v>16342052.72</v>
      </c>
      <c r="F40" s="31" t="n">
        <v>22968469.2</v>
      </c>
      <c r="G40" s="30" t="n">
        <f aca="false">(F40-E40)/E40*100</f>
        <v>40.5482505382592</v>
      </c>
    </row>
    <row r="41" customFormat="false" ht="12.75" hidden="false" customHeight="false" outlineLevel="0" collapsed="false">
      <c r="A41" s="32" t="s">
        <v>73</v>
      </c>
      <c r="B41" s="33" t="n">
        <f aca="false">B38+B18+B4</f>
        <v>866991693.92</v>
      </c>
      <c r="C41" s="33" t="n">
        <f aca="false">C38+C18+C4</f>
        <v>1074324128.34</v>
      </c>
      <c r="D41" s="33" t="n">
        <f aca="false">(C41-B41)/B41*100</f>
        <v>23.9140046985423</v>
      </c>
      <c r="E41" s="33" t="n">
        <f aca="false">E38+E18+E4</f>
        <v>1596959547.46</v>
      </c>
      <c r="F41" s="33" t="n">
        <f aca="false">F38+F18+F4</f>
        <v>2074495323.75</v>
      </c>
      <c r="G41" s="34" t="n">
        <f aca="false">(F41-E41)/E41*100</f>
        <v>29.9028098144083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6:26:42Z</dcterms:created>
  <dc:creator>AKİB YÖNETİCİ</dc:creator>
  <dc:description/>
  <dc:language>en-US</dc:language>
  <cp:lastModifiedBy>Ceyda Gözüyeşil</cp:lastModifiedBy>
  <cp:lastPrinted>2017-03-01T09:56:13Z</cp:lastPrinted>
  <dcterms:modified xsi:type="dcterms:W3CDTF">2017-03-01T10:20:14Z</dcterms:modified>
  <cp:revision>0</cp:revision>
  <dc:subject/>
  <dc:title>Birlik Bazında İhracatı (Karşılaştırmalı)</dc:title>
</cp:coreProperties>
</file>