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ö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KİB- AĞUSTOS SEKTÖREL İHRACAT RAKAMI</t>
  </si>
  <si>
    <t xml:space="preserve">Agustos'13</t>
  </si>
  <si>
    <t xml:space="preserve">Agustos'14</t>
  </si>
  <si>
    <t xml:space="preserve">Değişim%</t>
  </si>
  <si>
    <t xml:space="preserve">Ocak-Agustos'13</t>
  </si>
  <si>
    <t xml:space="preserve">Ocak-Agustos'14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2" style="1" width="12.14"/>
    <col collapsed="false" customWidth="true" hidden="false" outlineLevel="0" max="4" min="4" style="1" width="10.41"/>
    <col collapsed="false" customWidth="true" hidden="false" outlineLevel="0" max="5" min="5" style="1" width="16.7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2" t="s">
        <v>0</v>
      </c>
    </row>
    <row r="4" customFormat="false" ht="1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3</v>
      </c>
    </row>
    <row r="5" s="2" customFormat="true" ht="15" hidden="false" customHeight="false" outlineLevel="0" collapsed="false">
      <c r="A5" s="7" t="s">
        <v>6</v>
      </c>
      <c r="B5" s="8" t="n">
        <f aca="false">B6+B15+B17</f>
        <v>173548941.24</v>
      </c>
      <c r="C5" s="8" t="n">
        <f aca="false">C6+C15+C17</f>
        <v>222889100.9</v>
      </c>
      <c r="D5" s="8" t="n">
        <f aca="false">(C5-B5)/B5*100</f>
        <v>28.4301127436829</v>
      </c>
      <c r="E5" s="8" t="n">
        <f aca="false">E6+E15+E17</f>
        <v>1934789895.97</v>
      </c>
      <c r="F5" s="8" t="n">
        <f aca="false">F6+F15+F17</f>
        <v>2195707721.01</v>
      </c>
      <c r="G5" s="9" t="n">
        <f aca="false">(F5-E5)/E5*100</f>
        <v>13.4855896024405</v>
      </c>
    </row>
    <row r="6" customFormat="false" ht="15" hidden="false" customHeight="false" outlineLevel="0" collapsed="false">
      <c r="A6" s="10" t="s">
        <v>7</v>
      </c>
      <c r="B6" s="11" t="n">
        <f aca="false">SUM(B7:B14)</f>
        <v>103784589.58</v>
      </c>
      <c r="C6" s="11" t="n">
        <f aca="false">SUM(C7:C14)</f>
        <v>161436437.55</v>
      </c>
      <c r="D6" s="11" t="n">
        <f aca="false">(C6-B6)/B6*100</f>
        <v>55.5495263827781</v>
      </c>
      <c r="E6" s="11" t="n">
        <f aca="false">SUM(E7:E14)</f>
        <v>1386741985.73</v>
      </c>
      <c r="F6" s="11" t="n">
        <f aca="false">SUM(F7:F14)</f>
        <v>1631309558.91</v>
      </c>
      <c r="G6" s="12" t="n">
        <f aca="false">(F6-E6)/E6*100</f>
        <v>17.636126669321</v>
      </c>
    </row>
    <row r="7" customFormat="false" ht="15" hidden="false" customHeight="false" outlineLevel="0" collapsed="false">
      <c r="A7" s="10" t="s">
        <v>8</v>
      </c>
      <c r="B7" s="11" t="n">
        <v>58656992.64</v>
      </c>
      <c r="C7" s="11" t="n">
        <v>108062160.37</v>
      </c>
      <c r="D7" s="11" t="n">
        <f aca="false">(C7-B7)/B7*100</f>
        <v>84.2272430044583</v>
      </c>
      <c r="E7" s="11" t="n">
        <v>668277943.53</v>
      </c>
      <c r="F7" s="11" t="n">
        <v>858647137.63</v>
      </c>
      <c r="G7" s="12" t="n">
        <f aca="false">(F7-E7)/E7*100</f>
        <v>28.4865295859423</v>
      </c>
    </row>
    <row r="8" customFormat="false" ht="15" hidden="false" customHeight="false" outlineLevel="0" collapsed="false">
      <c r="A8" s="10" t="s">
        <v>9</v>
      </c>
      <c r="B8" s="11" t="n">
        <v>24666704.67</v>
      </c>
      <c r="C8" s="11" t="n">
        <v>30778225.4</v>
      </c>
      <c r="D8" s="11" t="n">
        <f aca="false">(C8-B8)/B8*100</f>
        <v>24.7763972194993</v>
      </c>
      <c r="E8" s="11" t="n">
        <v>525482772.8</v>
      </c>
      <c r="F8" s="11" t="n">
        <v>550362361.77</v>
      </c>
      <c r="G8" s="12" t="n">
        <f aca="false">(F8-E8)/E8*100</f>
        <v>4.73461553029241</v>
      </c>
    </row>
    <row r="9" customFormat="false" ht="15" hidden="false" customHeight="false" outlineLevel="0" collapsed="false">
      <c r="A9" s="10" t="s">
        <v>10</v>
      </c>
      <c r="B9" s="11" t="n">
        <v>8717278.07</v>
      </c>
      <c r="C9" s="11" t="n">
        <v>9198812.71</v>
      </c>
      <c r="D9" s="11" t="n">
        <f aca="false">(C9-B9)/B9*100</f>
        <v>5.52391051579706</v>
      </c>
      <c r="E9" s="11" t="n">
        <v>67848316.76</v>
      </c>
      <c r="F9" s="11" t="n">
        <v>88467344.23</v>
      </c>
      <c r="G9" s="12" t="n">
        <f aca="false">(F9-E9)/E9*100</f>
        <v>30.389887995211</v>
      </c>
    </row>
    <row r="10" customFormat="false" ht="15" hidden="false" customHeight="false" outlineLevel="0" collapsed="false">
      <c r="A10" s="10" t="s">
        <v>11</v>
      </c>
      <c r="B10" s="11" t="n">
        <v>7619161.55</v>
      </c>
      <c r="C10" s="11" t="n">
        <v>8085927.35</v>
      </c>
      <c r="D10" s="11" t="n">
        <f aca="false">(C10-B10)/B10*100</f>
        <v>6.12620951710887</v>
      </c>
      <c r="E10" s="11" t="n">
        <v>63751854.75</v>
      </c>
      <c r="F10" s="11" t="n">
        <v>71332227.49</v>
      </c>
      <c r="G10" s="12" t="n">
        <f aca="false">(F10-E10)/E10*100</f>
        <v>11.8904348269177</v>
      </c>
    </row>
    <row r="11" customFormat="false" ht="15" hidden="false" customHeight="false" outlineLevel="0" collapsed="false">
      <c r="A11" s="10" t="s">
        <v>12</v>
      </c>
      <c r="B11" s="11" t="n">
        <v>890631.16</v>
      </c>
      <c r="C11" s="11" t="n">
        <v>547514.44</v>
      </c>
      <c r="D11" s="11" t="n">
        <f aca="false">(C11-B11)/B11*100</f>
        <v>-38.5251196466111</v>
      </c>
      <c r="E11" s="11" t="n">
        <v>24725500.46</v>
      </c>
      <c r="F11" s="11" t="n">
        <v>25084925.07</v>
      </c>
      <c r="G11" s="12" t="n">
        <f aca="false">(F11-E11)/E11*100</f>
        <v>1.45365959561249</v>
      </c>
    </row>
    <row r="12" customFormat="false" ht="15" hidden="false" customHeight="false" outlineLevel="0" collapsed="false">
      <c r="A12" s="10" t="s">
        <v>13</v>
      </c>
      <c r="B12" s="11" t="n">
        <v>1864968.11</v>
      </c>
      <c r="C12" s="11" t="n">
        <v>2035496.07</v>
      </c>
      <c r="D12" s="11" t="n">
        <f aca="false">(C12-B12)/B12*100</f>
        <v>9.1437466992398</v>
      </c>
      <c r="E12" s="11" t="n">
        <v>24955635.84</v>
      </c>
      <c r="F12" s="11" t="n">
        <v>23321324.08</v>
      </c>
      <c r="G12" s="12" t="n">
        <f aca="false">(F12-E12)/E12*100</f>
        <v>-6.54886844189501</v>
      </c>
    </row>
    <row r="13" customFormat="false" ht="15" hidden="false" customHeight="false" outlineLevel="0" collapsed="false">
      <c r="A13" s="10" t="s">
        <v>14</v>
      </c>
      <c r="B13" s="11" t="n">
        <v>1329000</v>
      </c>
      <c r="C13" s="11" t="n">
        <v>2708760</v>
      </c>
      <c r="D13" s="11" t="n">
        <f aca="false">(C13-B13)/B13*100</f>
        <v>103.819413092551</v>
      </c>
      <c r="E13" s="11" t="n">
        <v>11198266.23</v>
      </c>
      <c r="F13" s="11" t="n">
        <v>13236600.87</v>
      </c>
      <c r="G13" s="12" t="n">
        <f aca="false">(F13-E13)/E13*100</f>
        <v>18.2022341506699</v>
      </c>
    </row>
    <row r="14" customFormat="false" ht="15" hidden="false" customHeight="false" outlineLevel="0" collapsed="false">
      <c r="A14" s="10" t="s">
        <v>15</v>
      </c>
      <c r="B14" s="11" t="n">
        <v>39853.38</v>
      </c>
      <c r="C14" s="11" t="n">
        <v>19541.21</v>
      </c>
      <c r="D14" s="11" t="n">
        <f aca="false">(C14-B14)/B14*100</f>
        <v>-50.9672454381536</v>
      </c>
      <c r="E14" s="11" t="n">
        <v>501695.36</v>
      </c>
      <c r="F14" s="11" t="n">
        <v>857637.77</v>
      </c>
      <c r="G14" s="12" t="n">
        <f aca="false">(F14-E14)/E14*100</f>
        <v>70.9479174772515</v>
      </c>
    </row>
    <row r="15" s="15" customFormat="true" ht="15" hidden="false" customHeight="false" outlineLevel="0" collapsed="false">
      <c r="A15" s="10" t="s">
        <v>16</v>
      </c>
      <c r="B15" s="13" t="n">
        <v>25430316.67</v>
      </c>
      <c r="C15" s="13" t="n">
        <v>27782109.52</v>
      </c>
      <c r="D15" s="13" t="n">
        <f aca="false">(C15-B15)/B15*100</f>
        <v>9.24798884936574</v>
      </c>
      <c r="E15" s="13" t="n">
        <v>203633679.85</v>
      </c>
      <c r="F15" s="13" t="n">
        <v>229721151.59</v>
      </c>
      <c r="G15" s="14" t="n">
        <f aca="false">(F15-E15)/E15*100</f>
        <v>12.8109808550415</v>
      </c>
    </row>
    <row r="16" customFormat="false" ht="15" hidden="false" customHeight="false" outlineLevel="0" collapsed="false">
      <c r="A16" s="10" t="s">
        <v>17</v>
      </c>
      <c r="B16" s="11" t="n">
        <v>25430316.67</v>
      </c>
      <c r="C16" s="11" t="n">
        <v>27782109.52</v>
      </c>
      <c r="D16" s="11" t="n">
        <f aca="false">(C16-B16)/B16*100</f>
        <v>9.24798884936574</v>
      </c>
      <c r="E16" s="11" t="n">
        <v>203633679.85</v>
      </c>
      <c r="F16" s="11" t="n">
        <v>229721151.59</v>
      </c>
      <c r="G16" s="12" t="n">
        <f aca="false">(F16-E16)/E16*100</f>
        <v>12.8109808550415</v>
      </c>
    </row>
    <row r="17" s="15" customFormat="true" ht="15" hidden="false" customHeight="false" outlineLevel="0" collapsed="false">
      <c r="A17" s="10" t="s">
        <v>18</v>
      </c>
      <c r="B17" s="13" t="n">
        <v>44334034.99</v>
      </c>
      <c r="C17" s="13" t="n">
        <v>33670553.83</v>
      </c>
      <c r="D17" s="13" t="n">
        <f aca="false">(C17-B17)/B17*100</f>
        <v>-24.0525843461017</v>
      </c>
      <c r="E17" s="13" t="n">
        <v>344414230.39</v>
      </c>
      <c r="F17" s="13" t="n">
        <v>334677010.51</v>
      </c>
      <c r="G17" s="14" t="n">
        <f aca="false">(F17-E17)/E17*100</f>
        <v>-2.82718279932103</v>
      </c>
    </row>
    <row r="18" customFormat="false" ht="15" hidden="false" customHeight="false" outlineLevel="0" collapsed="false">
      <c r="A18" s="10" t="s">
        <v>19</v>
      </c>
      <c r="B18" s="11" t="n">
        <v>44334034.99</v>
      </c>
      <c r="C18" s="11" t="n">
        <v>33670553.83</v>
      </c>
      <c r="D18" s="11" t="n">
        <f aca="false">(C18-B18)/B18*100</f>
        <v>-24.0525843461017</v>
      </c>
      <c r="E18" s="11" t="n">
        <v>344414230.39</v>
      </c>
      <c r="F18" s="11" t="n">
        <v>334677010.51</v>
      </c>
      <c r="G18" s="12" t="n">
        <f aca="false">(F18-E18)/E18*100</f>
        <v>-2.82718279932103</v>
      </c>
    </row>
    <row r="19" s="2" customFormat="true" ht="15" hidden="false" customHeight="false" outlineLevel="0" collapsed="false">
      <c r="A19" s="7" t="s">
        <v>20</v>
      </c>
      <c r="B19" s="8" t="n">
        <f aca="false">B20+B24+B26</f>
        <v>752528783.24</v>
      </c>
      <c r="C19" s="8" t="n">
        <f aca="false">C20+C24+C26</f>
        <v>715607053.87</v>
      </c>
      <c r="D19" s="8" t="n">
        <f aca="false">(C19-B19)/B19*100</f>
        <v>-4.90635444016296</v>
      </c>
      <c r="E19" s="8" t="n">
        <f aca="false">E20+E24+E26</f>
        <v>6027858678.31</v>
      </c>
      <c r="F19" s="8" t="n">
        <f aca="false">F20+F24+F26</f>
        <v>5896509122.94</v>
      </c>
      <c r="G19" s="9" t="n">
        <f aca="false">(F19-E19)/E19*100</f>
        <v>-2.17904171912047</v>
      </c>
    </row>
    <row r="20" customFormat="false" ht="15" hidden="false" customHeight="false" outlineLevel="0" collapsed="false">
      <c r="A20" s="10" t="s">
        <v>21</v>
      </c>
      <c r="B20" s="11" t="n">
        <f aca="false">SUM(B21:B23)</f>
        <v>71144666.69</v>
      </c>
      <c r="C20" s="11" t="n">
        <f aca="false">SUM(C21:C23)</f>
        <v>79580040.91</v>
      </c>
      <c r="D20" s="11" t="n">
        <f aca="false">(C20-B20)/B20*100</f>
        <v>11.8566501362015</v>
      </c>
      <c r="E20" s="11" t="n">
        <f aca="false">SUM(E21:E23)</f>
        <v>565361360.52</v>
      </c>
      <c r="F20" s="11" t="n">
        <f aca="false">SUM(F21:F23)</f>
        <v>657861838.63</v>
      </c>
      <c r="G20" s="12" t="n">
        <f aca="false">(F20-E20)/E20*100</f>
        <v>16.3613017389305</v>
      </c>
    </row>
    <row r="21" customFormat="false" ht="15" hidden="false" customHeight="false" outlineLevel="0" collapsed="false">
      <c r="A21" s="10" t="s">
        <v>22</v>
      </c>
      <c r="B21" s="11" t="n">
        <v>68457355.15</v>
      </c>
      <c r="C21" s="11" t="n">
        <v>75600152.68</v>
      </c>
      <c r="D21" s="11" t="n">
        <f aca="false">(C21-B21)/B21*100</f>
        <v>10.4339373239721</v>
      </c>
      <c r="E21" s="11" t="n">
        <v>542264614.71</v>
      </c>
      <c r="F21" s="11" t="n">
        <v>628880150.08</v>
      </c>
      <c r="G21" s="12" t="n">
        <f aca="false">(F21-E21)/E21*100</f>
        <v>15.9729277958366</v>
      </c>
    </row>
    <row r="22" customFormat="false" ht="15" hidden="false" customHeight="false" outlineLevel="0" collapsed="false">
      <c r="A22" s="10" t="s">
        <v>23</v>
      </c>
      <c r="B22" s="11" t="n">
        <v>825267.69</v>
      </c>
      <c r="C22" s="11" t="n">
        <v>970572.77</v>
      </c>
      <c r="D22" s="11" t="n">
        <f aca="false">(C22-B22)/B22*100</f>
        <v>17.6070239706101</v>
      </c>
      <c r="E22" s="11" t="n">
        <v>7229913.99</v>
      </c>
      <c r="F22" s="11" t="n">
        <v>8054129.91</v>
      </c>
      <c r="G22" s="12" t="n">
        <f aca="false">(F22-E22)/E22*100</f>
        <v>11.4000791868341</v>
      </c>
    </row>
    <row r="23" customFormat="false" ht="15" hidden="false" customHeight="false" outlineLevel="0" collapsed="false">
      <c r="A23" s="10" t="s">
        <v>24</v>
      </c>
      <c r="B23" s="11" t="n">
        <v>1862043.85</v>
      </c>
      <c r="C23" s="11" t="n">
        <v>3009315.46</v>
      </c>
      <c r="D23" s="11" t="n">
        <f aca="false">(C23-B23)/B23*100</f>
        <v>61.6135656526026</v>
      </c>
      <c r="E23" s="11" t="n">
        <v>15866831.82</v>
      </c>
      <c r="F23" s="11" t="n">
        <v>20927558.64</v>
      </c>
      <c r="G23" s="12" t="n">
        <f aca="false">(F23-E23)/E23*100</f>
        <v>31.8950051113607</v>
      </c>
    </row>
    <row r="24" customFormat="false" ht="15" hidden="false" customHeight="false" outlineLevel="0" collapsed="false">
      <c r="A24" s="10" t="s">
        <v>25</v>
      </c>
      <c r="B24" s="11" t="n">
        <v>474088693.39</v>
      </c>
      <c r="C24" s="11" t="n">
        <v>381301151.69</v>
      </c>
      <c r="D24" s="11" t="n">
        <f aca="false">(C24-B24)/B24*100</f>
        <v>-19.5717685305922</v>
      </c>
      <c r="E24" s="11" t="n">
        <v>3476543506.19</v>
      </c>
      <c r="F24" s="11" t="n">
        <v>2994572644.71</v>
      </c>
      <c r="G24" s="12" t="n">
        <f aca="false">(F24-E24)/E24*100</f>
        <v>-13.8635072629423</v>
      </c>
    </row>
    <row r="25" customFormat="false" ht="15" hidden="false" customHeight="false" outlineLevel="0" collapsed="false">
      <c r="A25" s="10" t="s">
        <v>26</v>
      </c>
      <c r="B25" s="11" t="n">
        <v>474088693.39</v>
      </c>
      <c r="C25" s="11" t="n">
        <v>381301151.69</v>
      </c>
      <c r="D25" s="11" t="n">
        <f aca="false">(C25-B25)/B25*100</f>
        <v>-19.5717685305922</v>
      </c>
      <c r="E25" s="11" t="n">
        <v>3476543506.19</v>
      </c>
      <c r="F25" s="11" t="n">
        <v>2994572644.71</v>
      </c>
      <c r="G25" s="12" t="n">
        <f aca="false">(F25-E25)/E25*100</f>
        <v>-13.8635072629423</v>
      </c>
    </row>
    <row r="26" customFormat="false" ht="15" hidden="false" customHeight="false" outlineLevel="0" collapsed="false">
      <c r="A26" s="10" t="s">
        <v>27</v>
      </c>
      <c r="B26" s="11" t="n">
        <f aca="false">SUM(B27:B38)</f>
        <v>207295423.16</v>
      </c>
      <c r="C26" s="11" t="n">
        <f aca="false">SUM(C27:C38)</f>
        <v>254725861.27</v>
      </c>
      <c r="D26" s="11" t="n">
        <f aca="false">(C26-B26)/B26*100</f>
        <v>22.8806007325068</v>
      </c>
      <c r="E26" s="11" t="n">
        <f aca="false">SUM(E27:E38)</f>
        <v>1985953811.6</v>
      </c>
      <c r="F26" s="11" t="n">
        <f aca="false">SUM(F27:F38)</f>
        <v>2244074639.6</v>
      </c>
      <c r="G26" s="12" t="n">
        <f aca="false">(F26-E26)/E26*100</f>
        <v>12.9973228225304</v>
      </c>
    </row>
    <row r="27" customFormat="false" ht="15" hidden="false" customHeight="false" outlineLevel="0" collapsed="false">
      <c r="A27" s="10" t="s">
        <v>28</v>
      </c>
      <c r="B27" s="11" t="n">
        <v>22119932.3</v>
      </c>
      <c r="C27" s="11" t="n">
        <v>45634119.92</v>
      </c>
      <c r="D27" s="11" t="n">
        <f aca="false">(C27-B27)/B27*100</f>
        <v>106.303162690964</v>
      </c>
      <c r="E27" s="11" t="n">
        <v>185432640.88</v>
      </c>
      <c r="F27" s="11" t="n">
        <v>278004448.66</v>
      </c>
      <c r="G27" s="12" t="n">
        <f aca="false">(F27-E27)/E27*100</f>
        <v>49.9220673020056</v>
      </c>
    </row>
    <row r="28" customFormat="false" ht="15" hidden="false" customHeight="false" outlineLevel="0" collapsed="false">
      <c r="A28" s="10" t="s">
        <v>29</v>
      </c>
      <c r="B28" s="11" t="n">
        <v>34303746.74</v>
      </c>
      <c r="C28" s="11" t="n">
        <v>39401249.05</v>
      </c>
      <c r="D28" s="11" t="n">
        <f aca="false">(C28-B28)/B28*100</f>
        <v>14.8598995574324</v>
      </c>
      <c r="E28" s="11" t="n">
        <v>277817394.16</v>
      </c>
      <c r="F28" s="11" t="n">
        <v>342120949.31</v>
      </c>
      <c r="G28" s="12" t="n">
        <f aca="false">(F28-E28)/E28*100</f>
        <v>23.1459787982053</v>
      </c>
    </row>
    <row r="29" customFormat="false" ht="15" hidden="false" customHeight="false" outlineLevel="0" collapsed="false">
      <c r="A29" s="10" t="s">
        <v>30</v>
      </c>
      <c r="B29" s="11" t="n">
        <v>0</v>
      </c>
      <c r="C29" s="11" t="n">
        <v>0</v>
      </c>
      <c r="D29" s="11" t="n">
        <v>0</v>
      </c>
      <c r="E29" s="11" t="n">
        <v>162304.58</v>
      </c>
      <c r="F29" s="11" t="n">
        <v>375464.35</v>
      </c>
      <c r="G29" s="12" t="n">
        <f aca="false">(F29-E29)/E29*100</f>
        <v>131.333182341496</v>
      </c>
    </row>
    <row r="30" customFormat="false" ht="15" hidden="false" customHeight="false" outlineLevel="0" collapsed="false">
      <c r="A30" s="10" t="s">
        <v>31</v>
      </c>
      <c r="B30" s="11" t="n">
        <v>26708985.43</v>
      </c>
      <c r="C30" s="11" t="n">
        <v>22426280.33</v>
      </c>
      <c r="D30" s="11" t="n">
        <f aca="false">(C30-B30)/B30*100</f>
        <v>-16.0346978031954</v>
      </c>
      <c r="E30" s="11" t="n">
        <v>211161264.44</v>
      </c>
      <c r="F30" s="11" t="n">
        <v>218160243.97</v>
      </c>
      <c r="G30" s="12" t="n">
        <f aca="false">(F30-E30)/E30*100</f>
        <v>3.31451866826111</v>
      </c>
    </row>
    <row r="31" customFormat="false" ht="15" hidden="false" customHeight="false" outlineLevel="0" collapsed="false">
      <c r="A31" s="10" t="s">
        <v>32</v>
      </c>
      <c r="B31" s="11" t="n">
        <v>17596331.79</v>
      </c>
      <c r="C31" s="11" t="n">
        <v>10428989.68</v>
      </c>
      <c r="D31" s="11" t="n">
        <f aca="false">(C31-B31)/B31*100</f>
        <v>-40.7320241260352</v>
      </c>
      <c r="E31" s="11" t="n">
        <v>160703197.55</v>
      </c>
      <c r="F31" s="11" t="n">
        <v>116704819.73</v>
      </c>
      <c r="G31" s="12" t="n">
        <f aca="false">(F31-E31)/E31*100</f>
        <v>-27.3786573576488</v>
      </c>
    </row>
    <row r="32" customFormat="false" ht="15" hidden="false" customHeight="false" outlineLevel="0" collapsed="false">
      <c r="A32" s="10" t="s">
        <v>33</v>
      </c>
      <c r="B32" s="11" t="n">
        <v>24518290.04</v>
      </c>
      <c r="C32" s="11" t="n">
        <v>32520450.33</v>
      </c>
      <c r="D32" s="11" t="n">
        <f aca="false">(C32-B32)/B32*100</f>
        <v>32.6375137782651</v>
      </c>
      <c r="E32" s="11" t="n">
        <v>255104301.86</v>
      </c>
      <c r="F32" s="11" t="n">
        <v>326601413.76</v>
      </c>
      <c r="G32" s="12" t="n">
        <f aca="false">(F32-E32)/E32*100</f>
        <v>28.0266194567104</v>
      </c>
    </row>
    <row r="33" customFormat="false" ht="15" hidden="false" customHeight="false" outlineLevel="0" collapsed="false">
      <c r="A33" s="10" t="s">
        <v>34</v>
      </c>
      <c r="B33" s="11" t="n">
        <v>61714891.72</v>
      </c>
      <c r="C33" s="11" t="n">
        <v>79649196.17</v>
      </c>
      <c r="D33" s="11" t="n">
        <f aca="false">(C33-B33)/B33*100</f>
        <v>29.0599301889207</v>
      </c>
      <c r="E33" s="11" t="n">
        <v>730329227.55</v>
      </c>
      <c r="F33" s="11" t="n">
        <v>779535296.09</v>
      </c>
      <c r="G33" s="12" t="n">
        <f aca="false">(F33-E33)/E33*100</f>
        <v>6.73751873590891</v>
      </c>
    </row>
    <row r="34" customFormat="false" ht="15" hidden="false" customHeight="false" outlineLevel="0" collapsed="false">
      <c r="A34" s="10" t="s">
        <v>35</v>
      </c>
      <c r="B34" s="11" t="n">
        <v>5923483.02</v>
      </c>
      <c r="C34" s="11" t="n">
        <v>11156015.6</v>
      </c>
      <c r="D34" s="11" t="n">
        <f aca="false">(C34-B34)/B34*100</f>
        <v>88.3354027070377</v>
      </c>
      <c r="E34" s="11" t="n">
        <v>54542016.35</v>
      </c>
      <c r="F34" s="11" t="n">
        <v>67290382.7</v>
      </c>
      <c r="G34" s="12" t="n">
        <f aca="false">(F34-E34)/E34*100</f>
        <v>23.3734782890915</v>
      </c>
    </row>
    <row r="35" customFormat="false" ht="15" hidden="false" customHeight="false" outlineLevel="0" collapsed="false">
      <c r="A35" s="10" t="s">
        <v>36</v>
      </c>
      <c r="B35" s="11" t="n">
        <v>804.5</v>
      </c>
      <c r="C35" s="11" t="n">
        <v>519.8</v>
      </c>
      <c r="D35" s="11" t="n">
        <f aca="false">(C35-B35)/B35*100</f>
        <v>-35.3884400248602</v>
      </c>
      <c r="E35" s="11" t="n">
        <v>4226.26</v>
      </c>
      <c r="F35" s="11" t="n">
        <v>37721.15</v>
      </c>
      <c r="G35" s="12" t="n">
        <f aca="false">(F35-E35)/E35*100</f>
        <v>792.542105786203</v>
      </c>
    </row>
    <row r="36" customFormat="false" ht="15" hidden="false" customHeight="false" outlineLevel="0" collapsed="false">
      <c r="A36" s="10" t="s">
        <v>37</v>
      </c>
      <c r="B36" s="11" t="n">
        <v>1349149.56</v>
      </c>
      <c r="C36" s="11" t="n">
        <v>1107796.67</v>
      </c>
      <c r="D36" s="11" t="n">
        <f aca="false">(C36-B36)/B36*100</f>
        <v>-17.8892612913872</v>
      </c>
      <c r="E36" s="11" t="n">
        <v>7259445.76</v>
      </c>
      <c r="F36" s="11" t="n">
        <v>10904625.65</v>
      </c>
      <c r="G36" s="12" t="n">
        <f aca="false">(F36-E36)/E36*100</f>
        <v>50.2129227286905</v>
      </c>
    </row>
    <row r="37" customFormat="false" ht="15" hidden="false" customHeight="false" outlineLevel="0" collapsed="false">
      <c r="A37" s="10" t="s">
        <v>38</v>
      </c>
      <c r="B37" s="11" t="n">
        <v>12873398.14</v>
      </c>
      <c r="C37" s="11" t="n">
        <v>12295733.13</v>
      </c>
      <c r="D37" s="11" t="n">
        <f aca="false">(C37-B37)/B37*100</f>
        <v>-4.48727681469813</v>
      </c>
      <c r="E37" s="11" t="n">
        <v>100408672.02</v>
      </c>
      <c r="F37" s="11" t="n">
        <v>101521199.14</v>
      </c>
      <c r="G37" s="12" t="n">
        <f aca="false">(F37-E37)/E37*100</f>
        <v>1.10799903795003</v>
      </c>
    </row>
    <row r="38" customFormat="false" ht="15" hidden="false" customHeight="false" outlineLevel="0" collapsed="false">
      <c r="A38" s="10" t="s">
        <v>39</v>
      </c>
      <c r="B38" s="11" t="n">
        <v>186409.92</v>
      </c>
      <c r="C38" s="11" t="n">
        <v>105510.59</v>
      </c>
      <c r="D38" s="11" t="n">
        <f aca="false">(C38-B38)/B38*100</f>
        <v>-43.3986184855398</v>
      </c>
      <c r="E38" s="11" t="n">
        <v>3029120.19</v>
      </c>
      <c r="F38" s="11" t="n">
        <v>2818075.09</v>
      </c>
      <c r="G38" s="12" t="n">
        <f aca="false">(F38-E38)/E38*100</f>
        <v>-6.96720786110505</v>
      </c>
    </row>
    <row r="39" s="2" customFormat="true" ht="15" hidden="false" customHeight="false" outlineLevel="0" collapsed="false">
      <c r="A39" s="7" t="s">
        <v>40</v>
      </c>
      <c r="B39" s="8" t="n">
        <v>13416418.14</v>
      </c>
      <c r="C39" s="8" t="n">
        <v>18184678.13</v>
      </c>
      <c r="D39" s="8" t="n">
        <f aca="false">(C39-B39)/B39*100</f>
        <v>35.5404843546416</v>
      </c>
      <c r="E39" s="8" t="n">
        <v>118723279.4</v>
      </c>
      <c r="F39" s="8" t="n">
        <v>121789532.23</v>
      </c>
      <c r="G39" s="9" t="n">
        <f aca="false">(F39-E39)/E39*100</f>
        <v>2.58268879152946</v>
      </c>
    </row>
    <row r="40" customFormat="false" ht="15" hidden="false" customHeight="false" outlineLevel="0" collapsed="false">
      <c r="A40" s="10" t="s">
        <v>41</v>
      </c>
      <c r="B40" s="11" t="n">
        <v>13416418.14</v>
      </c>
      <c r="C40" s="11" t="n">
        <v>18184678.13</v>
      </c>
      <c r="D40" s="11" t="n">
        <f aca="false">(C40-B40)/B40*100</f>
        <v>35.5404843546416</v>
      </c>
      <c r="E40" s="11" t="n">
        <v>118723279.4</v>
      </c>
      <c r="F40" s="11" t="n">
        <v>121789532.23</v>
      </c>
      <c r="G40" s="12" t="n">
        <f aca="false">(F40-E40)/E40*100</f>
        <v>2.58268879152946</v>
      </c>
    </row>
    <row r="41" customFormat="false" ht="15" hidden="false" customHeight="false" outlineLevel="0" collapsed="false">
      <c r="A41" s="10" t="s">
        <v>42</v>
      </c>
      <c r="B41" s="11" t="n">
        <v>13416418.14</v>
      </c>
      <c r="C41" s="11" t="n">
        <v>18184678.13</v>
      </c>
      <c r="D41" s="11" t="n">
        <f aca="false">(C41-B41)/B41*100</f>
        <v>35.5404843546416</v>
      </c>
      <c r="E41" s="11" t="n">
        <v>118723279.4</v>
      </c>
      <c r="F41" s="11" t="n">
        <v>121789532.23</v>
      </c>
      <c r="G41" s="12" t="n">
        <f aca="false">(F41-E41)/E41*100</f>
        <v>2.58268879152946</v>
      </c>
    </row>
    <row r="42" s="2" customFormat="true" ht="15" hidden="false" customHeight="false" outlineLevel="0" collapsed="false">
      <c r="A42" s="16" t="s">
        <v>43</v>
      </c>
      <c r="B42" s="17" t="n">
        <f aca="false">B39+B19+B5</f>
        <v>939494142.62</v>
      </c>
      <c r="C42" s="17" t="n">
        <f aca="false">C39+C19+C5</f>
        <v>956680832.9</v>
      </c>
      <c r="D42" s="17" t="n">
        <f aca="false">(C42-B42)/B42*100</f>
        <v>1.82935576714411</v>
      </c>
      <c r="E42" s="17" t="n">
        <f aca="false">E39+E19+E5</f>
        <v>8081371853.68</v>
      </c>
      <c r="F42" s="17" t="n">
        <f aca="false">F39+F19+F5</f>
        <v>8214006376.18</v>
      </c>
      <c r="G42" s="18" t="n">
        <f aca="false">(F42-E42)/E42*100</f>
        <v>1.64123771188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6:06:54Z</dcterms:created>
  <dc:creator>AKİB YÖNETİCİ</dc:creator>
  <dc:description/>
  <dc:language>en-US</dc:language>
  <cp:lastModifiedBy>Bilgi Islem</cp:lastModifiedBy>
  <dcterms:modified xsi:type="dcterms:W3CDTF">2014-09-09T06:43:00Z</dcterms:modified>
  <cp:revision>0</cp:revision>
  <dc:subject/>
  <dc:title>Akib- Birlik Bazında İhracatı - GB Tarihi -*</dc:title>
</cp:coreProperties>
</file>