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ör" sheetId="1" state="visible" r:id="rId2"/>
    <sheet name="birl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AKİB- KASIM SEKTÖREL İHRACAT RAKAM </t>
  </si>
  <si>
    <t xml:space="preserve">KASIM '13</t>
  </si>
  <si>
    <t xml:space="preserve">KASIM'14</t>
  </si>
  <si>
    <t xml:space="preserve">DEĞİŞİM %</t>
  </si>
  <si>
    <t xml:space="preserve">OCAK-KASIM'13</t>
  </si>
  <si>
    <t xml:space="preserve">OCAK-KASIM'14</t>
  </si>
  <si>
    <t xml:space="preserve">FOB(USD)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AKİB- KASIM BİRİK  İHRACAT RAKAM </t>
  </si>
  <si>
    <t xml:space="preserve">BIRLIKAD</t>
  </si>
  <si>
    <t xml:space="preserve">Üye Sayısı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TÜTÜN</t>
  </si>
  <si>
    <t xml:space="preserve">SAVUNMA VE HAVACILIK</t>
  </si>
  <si>
    <t xml:space="preserve">OTOMOTİV</t>
  </si>
  <si>
    <t xml:space="preserve">ZEYTİN</t>
  </si>
  <si>
    <t xml:space="preserve">DERİ</t>
  </si>
  <si>
    <t xml:space="preserve">KURU MEYVE</t>
  </si>
  <si>
    <t xml:space="preserve">MAKİNA</t>
  </si>
  <si>
    <t xml:space="preserve">MADEN</t>
  </si>
  <si>
    <t xml:space="preserve">HALI</t>
  </si>
  <si>
    <t xml:space="preserve">SÜS BİTKİLERİ</t>
  </si>
  <si>
    <t xml:space="preserve">GEMİ</t>
  </si>
  <si>
    <t xml:space="preserve">DEĞERLİ MADEN</t>
  </si>
  <si>
    <t xml:space="preserve">ÇELİK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2.7"/>
    <col collapsed="false" customWidth="true" hidden="false" outlineLevel="0" max="4" min="3" style="2" width="13.99"/>
    <col collapsed="false" customWidth="true" hidden="false" outlineLevel="0" max="6" min="5" style="2" width="14.41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3</v>
      </c>
    </row>
    <row r="5" customFormat="false" ht="12.75" hidden="false" customHeight="false" outlineLevel="0" collapsed="false">
      <c r="A5" s="7"/>
      <c r="B5" s="8" t="s">
        <v>6</v>
      </c>
      <c r="C5" s="8" t="s">
        <v>6</v>
      </c>
      <c r="D5" s="8" t="s">
        <v>6</v>
      </c>
      <c r="E5" s="8" t="s">
        <v>6</v>
      </c>
      <c r="F5" s="8" t="s">
        <v>6</v>
      </c>
      <c r="G5" s="9" t="s">
        <v>6</v>
      </c>
    </row>
    <row r="6" customFormat="false" ht="12.75" hidden="false" customHeight="false" outlineLevel="0" collapsed="false">
      <c r="A6" s="7" t="s">
        <v>7</v>
      </c>
      <c r="B6" s="10" t="n">
        <f aca="false">B7+B16+B18</f>
        <v>459503443</v>
      </c>
      <c r="C6" s="10" t="n">
        <f aca="false">C7+C16+C18</f>
        <v>409779116.11</v>
      </c>
      <c r="D6" s="10" t="n">
        <f aca="false">(C6-B6)/B6*100</f>
        <v>-10.8213175869501</v>
      </c>
      <c r="E6" s="10" t="n">
        <f aca="false">E7+E16+E18</f>
        <v>2967705670.81</v>
      </c>
      <c r="F6" s="10" t="n">
        <f aca="false">F7+F16+F18</f>
        <v>3245872762.23</v>
      </c>
      <c r="G6" s="11" t="n">
        <f aca="false">(F6-E6)/E6*100</f>
        <v>9.37313609486342</v>
      </c>
    </row>
    <row r="7" customFormat="false" ht="12.75" hidden="false" customHeight="false" outlineLevel="0" collapsed="false">
      <c r="A7" s="7" t="s">
        <v>8</v>
      </c>
      <c r="B7" s="10" t="n">
        <f aca="false">SUM(B8:B15)</f>
        <v>376495075.79</v>
      </c>
      <c r="C7" s="10" t="n">
        <f aca="false">SUM(C8:C15)</f>
        <v>330401790.55</v>
      </c>
      <c r="D7" s="10" t="n">
        <f aca="false">(C7-B7)/B7*100</f>
        <v>-12.2427325625129</v>
      </c>
      <c r="E7" s="10" t="n">
        <f aca="false">SUM(E8:E15)</f>
        <v>2182803370.35</v>
      </c>
      <c r="F7" s="10" t="n">
        <f aca="false">SUM(F8:F15)</f>
        <v>2448460569.46</v>
      </c>
      <c r="G7" s="11" t="n">
        <f aca="false">(F7-E7)/E7*100</f>
        <v>12.1704594522137</v>
      </c>
    </row>
    <row r="8" customFormat="false" ht="12.75" hidden="false" customHeight="false" outlineLevel="0" collapsed="false">
      <c r="A8" s="7" t="s">
        <v>9</v>
      </c>
      <c r="B8" s="10" t="n">
        <v>145867541.08</v>
      </c>
      <c r="C8" s="10" t="n">
        <v>114159976.64</v>
      </c>
      <c r="D8" s="10" t="n">
        <f aca="false">(C8-B8)/B8*100</f>
        <v>-21.7372310558181</v>
      </c>
      <c r="E8" s="10" t="n">
        <v>997111252.77</v>
      </c>
      <c r="F8" s="10" t="n">
        <v>1205411979.45</v>
      </c>
      <c r="G8" s="11" t="n">
        <f aca="false">(F8-E8)/E8*100</f>
        <v>20.8904198103607</v>
      </c>
    </row>
    <row r="9" customFormat="false" ht="12.75" hidden="false" customHeight="false" outlineLevel="0" collapsed="false">
      <c r="A9" s="7" t="s">
        <v>10</v>
      </c>
      <c r="B9" s="10" t="n">
        <v>193188292.79</v>
      </c>
      <c r="C9" s="10" t="n">
        <v>189650275.58</v>
      </c>
      <c r="D9" s="10" t="n">
        <f aca="false">(C9-B9)/B9*100</f>
        <v>-1.83138282289491</v>
      </c>
      <c r="E9" s="10" t="n">
        <v>895220800.21</v>
      </c>
      <c r="F9" s="10" t="n">
        <v>934444204.64</v>
      </c>
      <c r="G9" s="11" t="n">
        <f aca="false">(F9-E9)/E9*100</f>
        <v>4.38142237320658</v>
      </c>
    </row>
    <row r="10" customFormat="false" ht="12.75" hidden="false" customHeight="false" outlineLevel="0" collapsed="false">
      <c r="A10" s="7" t="s">
        <v>11</v>
      </c>
      <c r="B10" s="10" t="n">
        <v>16297071.78</v>
      </c>
      <c r="C10" s="10" t="n">
        <v>9383026.89</v>
      </c>
      <c r="D10" s="10" t="n">
        <f aca="false">(C10-B10)/B10*100</f>
        <v>-42.4250747823607</v>
      </c>
      <c r="E10" s="10" t="n">
        <v>107916338.24</v>
      </c>
      <c r="F10" s="10" t="n">
        <v>119915691.8</v>
      </c>
      <c r="G10" s="11" t="n">
        <f aca="false">(F10-E10)/E10*100</f>
        <v>11.1191259411657</v>
      </c>
    </row>
    <row r="11" customFormat="false" ht="12.75" hidden="false" customHeight="false" outlineLevel="0" collapsed="false">
      <c r="A11" s="7" t="s">
        <v>12</v>
      </c>
      <c r="B11" s="10" t="n">
        <v>11112293.94</v>
      </c>
      <c r="C11" s="10" t="n">
        <v>9697667.69</v>
      </c>
      <c r="D11" s="10" t="n">
        <f aca="false">(C11-B11)/B11*100</f>
        <v>-12.7302810530226</v>
      </c>
      <c r="E11" s="10" t="n">
        <v>93927892.86</v>
      </c>
      <c r="F11" s="10" t="n">
        <v>101008376.62</v>
      </c>
      <c r="G11" s="11" t="n">
        <f aca="false">(F11-E11)/E11*100</f>
        <v>7.53821207354614</v>
      </c>
    </row>
    <row r="12" customFormat="false" ht="12.75" hidden="false" customHeight="false" outlineLevel="0" collapsed="false">
      <c r="A12" s="7" t="s">
        <v>13</v>
      </c>
      <c r="B12" s="10" t="n">
        <v>6795963.27</v>
      </c>
      <c r="C12" s="10" t="n">
        <v>3812590.88</v>
      </c>
      <c r="D12" s="10" t="n">
        <f aca="false">(C12-B12)/B12*100</f>
        <v>-43.8991835516498</v>
      </c>
      <c r="E12" s="10" t="n">
        <v>43361960.14</v>
      </c>
      <c r="F12" s="10" t="n">
        <v>39156336.6</v>
      </c>
      <c r="G12" s="11" t="n">
        <f aca="false">(F12-E12)/E12*100</f>
        <v>-9.69887783306283</v>
      </c>
    </row>
    <row r="13" customFormat="false" ht="12.75" hidden="false" customHeight="false" outlineLevel="0" collapsed="false">
      <c r="A13" s="7" t="s">
        <v>14</v>
      </c>
      <c r="B13" s="10" t="n">
        <v>1927099.91</v>
      </c>
      <c r="C13" s="10" t="n">
        <v>980283.26</v>
      </c>
      <c r="D13" s="10" t="n">
        <f aca="false">(C13-B13)/B13*100</f>
        <v>-49.131684615148</v>
      </c>
      <c r="E13" s="10" t="n">
        <v>29109368.96</v>
      </c>
      <c r="F13" s="10" t="n">
        <v>27401182.66</v>
      </c>
      <c r="G13" s="11" t="n">
        <f aca="false">(F13-E13)/E13*100</f>
        <v>-5.86816671411623</v>
      </c>
    </row>
    <row r="14" customFormat="false" ht="12.75" hidden="false" customHeight="false" outlineLevel="0" collapsed="false">
      <c r="A14" s="7" t="s">
        <v>15</v>
      </c>
      <c r="B14" s="10" t="n">
        <v>1198000</v>
      </c>
      <c r="C14" s="10" t="n">
        <v>2551500</v>
      </c>
      <c r="D14" s="10" t="n">
        <f aca="false">(C14-B14)/B14*100</f>
        <v>112.979966611018</v>
      </c>
      <c r="E14" s="10" t="n">
        <v>15432766.23</v>
      </c>
      <c r="F14" s="10" t="n">
        <v>19928100.87</v>
      </c>
      <c r="G14" s="11" t="n">
        <f aca="false">(F14-E14)/E14*100</f>
        <v>29.1285086095677</v>
      </c>
    </row>
    <row r="15" customFormat="false" ht="12.75" hidden="false" customHeight="false" outlineLevel="0" collapsed="false">
      <c r="A15" s="7" t="s">
        <v>16</v>
      </c>
      <c r="B15" s="10" t="n">
        <v>108813.02</v>
      </c>
      <c r="C15" s="10" t="n">
        <v>166469.61</v>
      </c>
      <c r="D15" s="10" t="n">
        <f aca="false">(C15-B15)/B15*100</f>
        <v>52.9868484488345</v>
      </c>
      <c r="E15" s="10" t="n">
        <v>722990.94</v>
      </c>
      <c r="F15" s="10" t="n">
        <v>1194696.82</v>
      </c>
      <c r="G15" s="11" t="n">
        <f aca="false">(F15-E15)/E15*100</f>
        <v>65.2436778806661</v>
      </c>
    </row>
    <row r="16" customFormat="false" ht="12.75" hidden="false" customHeight="false" outlineLevel="0" collapsed="false">
      <c r="A16" s="7" t="s">
        <v>17</v>
      </c>
      <c r="B16" s="10" t="n">
        <v>30815636.73</v>
      </c>
      <c r="C16" s="10" t="n">
        <v>28026416.43</v>
      </c>
      <c r="D16" s="10" t="n">
        <f aca="false">(C16-B16)/B16*100</f>
        <v>-9.05131483875719</v>
      </c>
      <c r="E16" s="10" t="n">
        <v>289396038.05</v>
      </c>
      <c r="F16" s="10" t="n">
        <v>315816175.47</v>
      </c>
      <c r="G16" s="11" t="n">
        <f aca="false">(F16-E16)/E16*100</f>
        <v>9.12940536367513</v>
      </c>
    </row>
    <row r="17" customFormat="false" ht="12.75" hidden="false" customHeight="false" outlineLevel="0" collapsed="false">
      <c r="A17" s="7" t="s">
        <v>18</v>
      </c>
      <c r="B17" s="10" t="n">
        <v>30815636.73</v>
      </c>
      <c r="C17" s="10" t="n">
        <v>28026416.43</v>
      </c>
      <c r="D17" s="10" t="n">
        <f aca="false">(C17-B17)/B17*100</f>
        <v>-9.05131483875719</v>
      </c>
      <c r="E17" s="10" t="n">
        <v>289396038.05</v>
      </c>
      <c r="F17" s="10" t="n">
        <v>315816175.47</v>
      </c>
      <c r="G17" s="11" t="n">
        <f aca="false">(F17-E17)/E17*100</f>
        <v>9.12940536367513</v>
      </c>
    </row>
    <row r="18" customFormat="false" ht="12.75" hidden="false" customHeight="false" outlineLevel="0" collapsed="false">
      <c r="A18" s="7" t="s">
        <v>19</v>
      </c>
      <c r="B18" s="10" t="n">
        <v>52192730.48</v>
      </c>
      <c r="C18" s="10" t="n">
        <v>51350909.13</v>
      </c>
      <c r="D18" s="10" t="n">
        <f aca="false">(C18-B18)/B18*100</f>
        <v>-1.6129091968518</v>
      </c>
      <c r="E18" s="10" t="n">
        <v>495506262.41</v>
      </c>
      <c r="F18" s="10" t="n">
        <v>481596017.3</v>
      </c>
      <c r="G18" s="11" t="n">
        <f aca="false">(F18-E18)/E18*100</f>
        <v>-2.80727937571255</v>
      </c>
    </row>
    <row r="19" customFormat="false" ht="12.75" hidden="false" customHeight="false" outlineLevel="0" collapsed="false">
      <c r="A19" s="7" t="s">
        <v>20</v>
      </c>
      <c r="B19" s="10" t="n">
        <v>52192730.48</v>
      </c>
      <c r="C19" s="10" t="n">
        <v>51350909.13</v>
      </c>
      <c r="D19" s="10" t="n">
        <f aca="false">(C19-B19)/B19*100</f>
        <v>-1.6129091968518</v>
      </c>
      <c r="E19" s="10" t="n">
        <v>495506262.41</v>
      </c>
      <c r="F19" s="10" t="n">
        <v>481596017.3</v>
      </c>
      <c r="G19" s="11" t="n">
        <f aca="false">(F19-E19)/E19*100</f>
        <v>-2.80727937571255</v>
      </c>
    </row>
    <row r="20" customFormat="false" ht="12.75" hidden="false" customHeight="false" outlineLevel="0" collapsed="false">
      <c r="A20" s="7" t="s">
        <v>21</v>
      </c>
      <c r="B20" s="10" t="n">
        <f aca="false">B21+B25+B27</f>
        <v>736386363.56</v>
      </c>
      <c r="C20" s="10" t="n">
        <f aca="false">C21+C25+C27</f>
        <v>845071170.35</v>
      </c>
      <c r="D20" s="10" t="n">
        <f aca="false">(C20-B20)/B20*100</f>
        <v>14.75920959</v>
      </c>
      <c r="E20" s="10" t="n">
        <f aca="false">E21+E25+E27</f>
        <v>8066142735.9</v>
      </c>
      <c r="F20" s="10" t="n">
        <f aca="false">F21+F25+F27</f>
        <v>8363199933.91</v>
      </c>
      <c r="G20" s="11" t="n">
        <f aca="false">(F20-E20)/E20*100</f>
        <v>3.68276644408841</v>
      </c>
    </row>
    <row r="21" customFormat="false" ht="12.75" hidden="false" customHeight="false" outlineLevel="0" collapsed="false">
      <c r="A21" s="7" t="s">
        <v>22</v>
      </c>
      <c r="B21" s="10" t="n">
        <f aca="false">SUM(B22:B24)</f>
        <v>98609487.86</v>
      </c>
      <c r="C21" s="10" t="n">
        <f aca="false">SUM(C22:C24)</f>
        <v>82966313.44</v>
      </c>
      <c r="D21" s="10" t="n">
        <f aca="false">(C21-B21)/B21*100</f>
        <v>-15.8637619558569</v>
      </c>
      <c r="E21" s="10" t="n">
        <f aca="false">SUM(E22:E24)</f>
        <v>825828764.11</v>
      </c>
      <c r="F21" s="10" t="n">
        <f aca="false">SUM(F22:F24)</f>
        <v>925685352.04</v>
      </c>
      <c r="G21" s="11" t="n">
        <f aca="false">(F21-E21)/E21*100</f>
        <v>12.0916819890157</v>
      </c>
    </row>
    <row r="22" customFormat="false" ht="12.75" hidden="false" customHeight="false" outlineLevel="0" collapsed="false">
      <c r="A22" s="7" t="s">
        <v>23</v>
      </c>
      <c r="B22" s="10" t="n">
        <v>92328026.24</v>
      </c>
      <c r="C22" s="10" t="n">
        <v>78003421.02</v>
      </c>
      <c r="D22" s="10" t="n">
        <f aca="false">(C22-B22)/B22*100</f>
        <v>-15.5149046322773</v>
      </c>
      <c r="E22" s="10" t="n">
        <v>788459669.76</v>
      </c>
      <c r="F22" s="10" t="n">
        <v>881547575.2</v>
      </c>
      <c r="G22" s="11" t="n">
        <f aca="false">(F22-E22)/E22*100</f>
        <v>11.8062989154962</v>
      </c>
    </row>
    <row r="23" customFormat="false" ht="12.75" hidden="false" customHeight="false" outlineLevel="0" collapsed="false">
      <c r="A23" s="7" t="s">
        <v>24</v>
      </c>
      <c r="B23" s="10" t="n">
        <v>790603.87</v>
      </c>
      <c r="C23" s="10" t="n">
        <v>1021564.41</v>
      </c>
      <c r="D23" s="10" t="n">
        <f aca="false">(C23-B23)/B23*100</f>
        <v>29.2131810586761</v>
      </c>
      <c r="E23" s="10" t="n">
        <v>10173661.16</v>
      </c>
      <c r="F23" s="10" t="n">
        <v>11604437.15</v>
      </c>
      <c r="G23" s="11" t="n">
        <f aca="false">(F23-E23)/E23*100</f>
        <v>14.0635309894673</v>
      </c>
    </row>
    <row r="24" customFormat="false" ht="12.75" hidden="false" customHeight="false" outlineLevel="0" collapsed="false">
      <c r="A24" s="7" t="s">
        <v>25</v>
      </c>
      <c r="B24" s="10" t="n">
        <v>5490857.75</v>
      </c>
      <c r="C24" s="10" t="n">
        <v>3941328.01</v>
      </c>
      <c r="D24" s="10" t="n">
        <f aca="false">(C24-B24)/B24*100</f>
        <v>-28.2201763467648</v>
      </c>
      <c r="E24" s="10" t="n">
        <v>27195433.19</v>
      </c>
      <c r="F24" s="10" t="n">
        <v>32533339.69</v>
      </c>
      <c r="G24" s="11" t="n">
        <f aca="false">(F24-E24)/E24*100</f>
        <v>19.6279517325828</v>
      </c>
    </row>
    <row r="25" customFormat="false" ht="12.75" hidden="false" customHeight="false" outlineLevel="0" collapsed="false">
      <c r="A25" s="7" t="s">
        <v>26</v>
      </c>
      <c r="B25" s="10" t="n">
        <v>379948815.89</v>
      </c>
      <c r="C25" s="10" t="n">
        <v>489866896.11</v>
      </c>
      <c r="D25" s="10" t="n">
        <f aca="false">(C25-B25)/B25*100</f>
        <v>28.9297072718928</v>
      </c>
      <c r="E25" s="10" t="n">
        <v>4565309981.02</v>
      </c>
      <c r="F25" s="10" t="n">
        <v>4330654448.06</v>
      </c>
      <c r="G25" s="11" t="n">
        <f aca="false">(F25-E25)/E25*100</f>
        <v>-5.13996933254404</v>
      </c>
    </row>
    <row r="26" customFormat="false" ht="12.75" hidden="false" customHeight="false" outlineLevel="0" collapsed="false">
      <c r="A26" s="7" t="s">
        <v>27</v>
      </c>
      <c r="B26" s="10" t="n">
        <v>379948815.89</v>
      </c>
      <c r="C26" s="10" t="n">
        <v>489866896.11</v>
      </c>
      <c r="D26" s="10" t="n">
        <f aca="false">(C26-B26)/B26*100</f>
        <v>28.9297072718928</v>
      </c>
      <c r="E26" s="10" t="n">
        <v>4565309981.02</v>
      </c>
      <c r="F26" s="10" t="n">
        <v>4330654448.06</v>
      </c>
      <c r="G26" s="11" t="n">
        <f aca="false">(F26-E26)/E26*100</f>
        <v>-5.13996933254404</v>
      </c>
    </row>
    <row r="27" customFormat="false" ht="12.75" hidden="false" customHeight="false" outlineLevel="0" collapsed="false">
      <c r="A27" s="7" t="s">
        <v>28</v>
      </c>
      <c r="B27" s="10" t="n">
        <v>257828059.81</v>
      </c>
      <c r="C27" s="10" t="n">
        <v>272237960.8</v>
      </c>
      <c r="D27" s="10" t="n">
        <f aca="false">(C27-B27)/B27*100</f>
        <v>5.58895761796407</v>
      </c>
      <c r="E27" s="10" t="n">
        <v>2675003990.77</v>
      </c>
      <c r="F27" s="10" t="n">
        <v>3106860133.81</v>
      </c>
      <c r="G27" s="11" t="n">
        <f aca="false">(F27-E27)/E27*100</f>
        <v>16.1441307949485</v>
      </c>
    </row>
    <row r="28" customFormat="false" ht="12.75" hidden="false" customHeight="false" outlineLevel="0" collapsed="false">
      <c r="A28" s="7" t="s">
        <v>29</v>
      </c>
      <c r="B28" s="10" t="n">
        <v>26122583.77</v>
      </c>
      <c r="C28" s="10" t="n">
        <v>48101100.23</v>
      </c>
      <c r="D28" s="10" t="n">
        <f aca="false">(C28-B28)/B28*100</f>
        <v>84.1360741858959</v>
      </c>
      <c r="E28" s="10" t="n">
        <v>255691610.07</v>
      </c>
      <c r="F28" s="10" t="n">
        <v>417030808.16</v>
      </c>
      <c r="G28" s="11" t="n">
        <f aca="false">(F28-E28)/E28*100</f>
        <v>63.0991365128604</v>
      </c>
    </row>
    <row r="29" customFormat="false" ht="12.75" hidden="false" customHeight="false" outlineLevel="0" collapsed="false">
      <c r="A29" s="7" t="s">
        <v>30</v>
      </c>
      <c r="B29" s="10" t="n">
        <v>38971334.34</v>
      </c>
      <c r="C29" s="10" t="n">
        <v>48462371.32</v>
      </c>
      <c r="D29" s="10" t="n">
        <f aca="false">(C29-B29)/B29*100</f>
        <v>24.3538927797462</v>
      </c>
      <c r="E29" s="10" t="n">
        <v>379871104.41</v>
      </c>
      <c r="F29" s="10" t="n">
        <v>482514266.32</v>
      </c>
      <c r="G29" s="11" t="n">
        <f aca="false">(F29-E29)/E29*100</f>
        <v>27.0205237298639</v>
      </c>
    </row>
    <row r="30" customFormat="false" ht="12.75" hidden="false" customHeight="false" outlineLevel="0" collapsed="false">
      <c r="A30" s="7" t="s">
        <v>31</v>
      </c>
      <c r="B30" s="10" t="n">
        <v>94439.34</v>
      </c>
      <c r="C30" s="10" t="n">
        <v>87360</v>
      </c>
      <c r="D30" s="10" t="n">
        <f aca="false">(C30-B30)/B30*100</f>
        <v>-7.49617691102034</v>
      </c>
      <c r="E30" s="10" t="n">
        <v>306955.25</v>
      </c>
      <c r="F30" s="10" t="n">
        <v>493103.84</v>
      </c>
      <c r="G30" s="11" t="n">
        <f aca="false">(F30-E30)/E30*100</f>
        <v>60.6435596068157</v>
      </c>
    </row>
    <row r="31" customFormat="false" ht="12.75" hidden="false" customHeight="false" outlineLevel="0" collapsed="false">
      <c r="A31" s="7" t="s">
        <v>32</v>
      </c>
      <c r="B31" s="10" t="n">
        <v>23535217.47</v>
      </c>
      <c r="C31" s="10" t="n">
        <v>23234921.66</v>
      </c>
      <c r="D31" s="10" t="n">
        <f aca="false">(C31-B31)/B31*100</f>
        <v>-1.27594236332331</v>
      </c>
      <c r="E31" s="10" t="n">
        <v>277602970.68</v>
      </c>
      <c r="F31" s="10" t="n">
        <v>284732318.49</v>
      </c>
      <c r="G31" s="11" t="n">
        <f aca="false">(F31-E31)/E31*100</f>
        <v>2.56818138240249</v>
      </c>
    </row>
    <row r="32" customFormat="false" ht="12.75" hidden="false" customHeight="false" outlineLevel="0" collapsed="false">
      <c r="A32" s="7" t="s">
        <v>33</v>
      </c>
      <c r="B32" s="10" t="n">
        <v>16891065.89</v>
      </c>
      <c r="C32" s="10" t="n">
        <v>10834532.76</v>
      </c>
      <c r="D32" s="10" t="n">
        <f aca="false">(C32-B32)/B32*100</f>
        <v>-35.8564294843326</v>
      </c>
      <c r="E32" s="10" t="n">
        <v>208186282.65</v>
      </c>
      <c r="F32" s="10" t="n">
        <v>158146075.32</v>
      </c>
      <c r="G32" s="11" t="n">
        <f aca="false">(F32-E32)/E32*100</f>
        <v>-24.036265354777</v>
      </c>
    </row>
    <row r="33" customFormat="false" ht="12.75" hidden="false" customHeight="false" outlineLevel="0" collapsed="false">
      <c r="A33" s="7" t="s">
        <v>34</v>
      </c>
      <c r="B33" s="10" t="n">
        <v>33849899.61</v>
      </c>
      <c r="C33" s="10" t="n">
        <v>34886470</v>
      </c>
      <c r="D33" s="10" t="n">
        <f aca="false">(C33-B33)/B33*100</f>
        <v>3.06225543337734</v>
      </c>
      <c r="E33" s="10" t="n">
        <v>353307727.9</v>
      </c>
      <c r="F33" s="10" t="n">
        <v>434748069.08</v>
      </c>
      <c r="G33" s="11" t="n">
        <f aca="false">(F33-E33)/E33*100</f>
        <v>23.0508236160209</v>
      </c>
    </row>
    <row r="34" customFormat="false" ht="12.75" hidden="false" customHeight="false" outlineLevel="0" collapsed="false">
      <c r="A34" s="7" t="s">
        <v>35</v>
      </c>
      <c r="B34" s="10" t="n">
        <v>87577673.01</v>
      </c>
      <c r="C34" s="10" t="n">
        <v>75203370.55</v>
      </c>
      <c r="D34" s="10" t="n">
        <f aca="false">(C34-B34)/B34*100</f>
        <v>-14.1295173012727</v>
      </c>
      <c r="E34" s="10" t="n">
        <v>951789715.27</v>
      </c>
      <c r="F34" s="10" t="n">
        <v>1054233202.33</v>
      </c>
      <c r="G34" s="11" t="n">
        <f aca="false">(F34-E34)/E34*100</f>
        <v>10.7632479545063</v>
      </c>
    </row>
    <row r="35" customFormat="false" ht="12.75" hidden="false" customHeight="false" outlineLevel="0" collapsed="false">
      <c r="A35" s="7" t="s">
        <v>36</v>
      </c>
      <c r="B35" s="10" t="n">
        <v>6811349.29</v>
      </c>
      <c r="C35" s="10" t="n">
        <v>9615517.76</v>
      </c>
      <c r="D35" s="10" t="n">
        <f aca="false">(C35-B35)/B35*100</f>
        <v>41.1690599117697</v>
      </c>
      <c r="E35" s="10" t="n">
        <v>75244449.55</v>
      </c>
      <c r="F35" s="10" t="n">
        <v>98972189.34</v>
      </c>
      <c r="G35" s="11" t="n">
        <f aca="false">(F35-E35)/E35*100</f>
        <v>31.5342060868329</v>
      </c>
    </row>
    <row r="36" customFormat="false" ht="12.75" hidden="false" customHeight="false" outlineLevel="0" collapsed="false">
      <c r="A36" s="7" t="s">
        <v>37</v>
      </c>
      <c r="B36" s="10" t="n">
        <v>3046.87</v>
      </c>
      <c r="C36" s="10" t="n">
        <v>13312.73</v>
      </c>
      <c r="D36" s="10" t="n">
        <f aca="false">(C36-B36)/B36*100</f>
        <v>336.931342656562</v>
      </c>
      <c r="E36" s="10" t="n">
        <v>18260.72</v>
      </c>
      <c r="F36" s="10" t="n">
        <v>55286.86</v>
      </c>
      <c r="G36" s="11" t="n">
        <f aca="false">(F36-E36)/E36*100</f>
        <v>202.76385597063</v>
      </c>
    </row>
    <row r="37" customFormat="false" ht="12.75" hidden="false" customHeight="false" outlineLevel="0" collapsed="false">
      <c r="A37" s="7" t="s">
        <v>38</v>
      </c>
      <c r="B37" s="10" t="n">
        <v>1016865.84</v>
      </c>
      <c r="C37" s="10" t="n">
        <v>1541588.68</v>
      </c>
      <c r="D37" s="10" t="n">
        <f aca="false">(C37-B37)/B37*100</f>
        <v>51.6019733734</v>
      </c>
      <c r="E37" s="10" t="n">
        <v>9558176.21</v>
      </c>
      <c r="F37" s="10" t="n">
        <v>14809520.42</v>
      </c>
      <c r="G37" s="11" t="n">
        <f aca="false">(F37-E37)/E37*100</f>
        <v>54.9408599990646</v>
      </c>
    </row>
    <row r="38" customFormat="false" ht="12.75" hidden="false" customHeight="false" outlineLevel="0" collapsed="false">
      <c r="A38" s="7" t="s">
        <v>39</v>
      </c>
      <c r="B38" s="10" t="n">
        <v>22720482.4</v>
      </c>
      <c r="C38" s="10" t="n">
        <v>19977838.23</v>
      </c>
      <c r="D38" s="10" t="n">
        <f aca="false">(C38-B38)/B38*100</f>
        <v>-12.0712409257648</v>
      </c>
      <c r="E38" s="10" t="n">
        <v>159649543.53</v>
      </c>
      <c r="F38" s="10" t="n">
        <v>157931291.17</v>
      </c>
      <c r="G38" s="11" t="n">
        <f aca="false">(F38-E38)/E38*100</f>
        <v>-1.07626512547913</v>
      </c>
    </row>
    <row r="39" customFormat="false" ht="12.75" hidden="false" customHeight="false" outlineLevel="0" collapsed="false">
      <c r="A39" s="7" t="s">
        <v>40</v>
      </c>
      <c r="B39" s="10" t="n">
        <v>234101.98</v>
      </c>
      <c r="C39" s="10" t="n">
        <v>279576.88</v>
      </c>
      <c r="D39" s="10" t="n">
        <f aca="false">(C39-B39)/B39*100</f>
        <v>19.425252191374</v>
      </c>
      <c r="E39" s="10" t="n">
        <v>3777194.53</v>
      </c>
      <c r="F39" s="10" t="n">
        <v>3194002.48</v>
      </c>
      <c r="G39" s="11" t="n">
        <f aca="false">(F39-E39)/E39*100</f>
        <v>-15.4398203578887</v>
      </c>
    </row>
    <row r="40" customFormat="false" ht="12.75" hidden="false" customHeight="false" outlineLevel="0" collapsed="false">
      <c r="A40" s="7" t="s">
        <v>41</v>
      </c>
      <c r="B40" s="10" t="n">
        <v>15138680.48</v>
      </c>
      <c r="C40" s="10" t="n">
        <v>19096060.26</v>
      </c>
      <c r="D40" s="10" t="n">
        <f aca="false">(C40-B40)/B40*100</f>
        <v>26.1408501568427</v>
      </c>
      <c r="E40" s="10" t="n">
        <v>162752830.34</v>
      </c>
      <c r="F40" s="10" t="n">
        <v>179634838.3</v>
      </c>
      <c r="G40" s="11" t="n">
        <f aca="false">(F40-E40)/E40*100</f>
        <v>10.3727891703834</v>
      </c>
    </row>
    <row r="41" customFormat="false" ht="12.75" hidden="false" customHeight="false" outlineLevel="0" collapsed="false">
      <c r="A41" s="7" t="s">
        <v>42</v>
      </c>
      <c r="B41" s="10" t="n">
        <v>15138680.48</v>
      </c>
      <c r="C41" s="10" t="n">
        <v>19096060.26</v>
      </c>
      <c r="D41" s="10" t="n">
        <f aca="false">(C41-B41)/B41*100</f>
        <v>26.1408501568427</v>
      </c>
      <c r="E41" s="10" t="n">
        <v>162752830.34</v>
      </c>
      <c r="F41" s="10" t="n">
        <v>179634838.3</v>
      </c>
      <c r="G41" s="11" t="n">
        <f aca="false">(F41-E41)/E41*100</f>
        <v>10.3727891703834</v>
      </c>
    </row>
    <row r="42" customFormat="false" ht="12.75" hidden="false" customHeight="false" outlineLevel="0" collapsed="false">
      <c r="A42" s="7" t="s">
        <v>43</v>
      </c>
      <c r="B42" s="10" t="n">
        <v>15138680.48</v>
      </c>
      <c r="C42" s="10" t="n">
        <v>19096060.26</v>
      </c>
      <c r="D42" s="10" t="n">
        <f aca="false">(C42-B42)/B42*100</f>
        <v>26.1408501568427</v>
      </c>
      <c r="E42" s="10" t="n">
        <v>162752830.34</v>
      </c>
      <c r="F42" s="10" t="n">
        <v>179634838.3</v>
      </c>
      <c r="G42" s="11" t="n">
        <f aca="false">(F42-E42)/E42*100</f>
        <v>10.3727891703834</v>
      </c>
    </row>
    <row r="43" s="3" customFormat="true" ht="12.75" hidden="false" customHeight="false" outlineLevel="0" collapsed="false">
      <c r="A43" s="12" t="s">
        <v>44</v>
      </c>
      <c r="B43" s="13" t="n">
        <f aca="false">B40+B20+B6</f>
        <v>1211028487.04</v>
      </c>
      <c r="C43" s="13" t="n">
        <f aca="false">C40+C20+C6</f>
        <v>1273946346.72</v>
      </c>
      <c r="D43" s="13" t="n">
        <f aca="false">(C43-B43)/B43*100</f>
        <v>5.19540707368362</v>
      </c>
      <c r="E43" s="13" t="n">
        <f aca="false">E40+E20+E6</f>
        <v>11196601237.05</v>
      </c>
      <c r="F43" s="13" t="n">
        <f aca="false">F40+F20+F6</f>
        <v>11788707534.44</v>
      </c>
      <c r="G43" s="14" t="n">
        <f aca="false">(F43-E43)/E43*100</f>
        <v>5.28826815257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4.28"/>
    <col collapsed="false" customWidth="true" hidden="false" outlineLevel="0" max="4" min="4" style="2" width="10.99"/>
    <col collapsed="false" customWidth="true" hidden="false" outlineLevel="0" max="6" min="5" style="2" width="15.56"/>
    <col collapsed="false" customWidth="true" hidden="false" outlineLevel="0" max="7" min="7" style="2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45</v>
      </c>
    </row>
    <row r="3" s="3" customFormat="true" ht="12.75" hidden="false" customHeight="false" outlineLevel="0" collapsed="false">
      <c r="A3" s="1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3</v>
      </c>
      <c r="H3" s="16"/>
    </row>
    <row r="4" customFormat="false" ht="12.75" hidden="false" customHeight="false" outlineLevel="0" collapsed="false">
      <c r="A4" s="17" t="s">
        <v>46</v>
      </c>
      <c r="B4" s="8" t="s">
        <v>6</v>
      </c>
      <c r="C4" s="8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18" t="s">
        <v>47</v>
      </c>
    </row>
    <row r="5" customFormat="false" ht="12.75" hidden="false" customHeight="false" outlineLevel="0" collapsed="false">
      <c r="A5" s="19" t="s">
        <v>48</v>
      </c>
      <c r="B5" s="20" t="n">
        <v>411816474.93</v>
      </c>
      <c r="C5" s="20" t="n">
        <v>531242194.2</v>
      </c>
      <c r="D5" s="20" t="n">
        <f aca="false">(C5-B5)/B5*100</f>
        <v>28.9997429778155</v>
      </c>
      <c r="E5" s="21" t="n">
        <v>4897761649.24</v>
      </c>
      <c r="F5" s="21" t="n">
        <v>4750141259.71</v>
      </c>
      <c r="G5" s="20" t="n">
        <f aca="false">(F5-E5)/E5*100</f>
        <v>-3.01403784222343</v>
      </c>
      <c r="H5" s="18" t="n">
        <v>901</v>
      </c>
    </row>
    <row r="6" customFormat="false" ht="12.75" hidden="false" customHeight="false" outlineLevel="0" collapsed="false">
      <c r="A6" s="19" t="s">
        <v>49</v>
      </c>
      <c r="B6" s="21" t="n">
        <v>172342626.95</v>
      </c>
      <c r="C6" s="21" t="n">
        <v>162021430.84</v>
      </c>
      <c r="D6" s="20" t="n">
        <f aca="false">(C6-B6)/B6*100</f>
        <v>-5.98876568882426</v>
      </c>
      <c r="E6" s="21" t="n">
        <v>1895986466.28</v>
      </c>
      <c r="F6" s="21" t="n">
        <v>2090497302.13</v>
      </c>
      <c r="G6" s="20" t="n">
        <f aca="false">(F6-E6)/E6*100</f>
        <v>10.2590835593694</v>
      </c>
      <c r="H6" s="18" t="n">
        <v>1589</v>
      </c>
    </row>
    <row r="7" customFormat="false" ht="12.75" hidden="false" customHeight="false" outlineLevel="0" collapsed="false">
      <c r="A7" s="22" t="s">
        <v>50</v>
      </c>
      <c r="B7" s="20" t="n">
        <v>149370377.9</v>
      </c>
      <c r="C7" s="20" t="n">
        <v>117325989.39</v>
      </c>
      <c r="D7" s="20" t="n">
        <f aca="false">(C7-B7)/B7*100</f>
        <v>-21.4529741174338</v>
      </c>
      <c r="E7" s="20" t="n">
        <v>1028005452.23</v>
      </c>
      <c r="F7" s="20" t="n">
        <v>1242934332.57</v>
      </c>
      <c r="G7" s="20" t="n">
        <f aca="false">(F7-E7)/E7*100</f>
        <v>20.9073677453525</v>
      </c>
      <c r="H7" s="18" t="n">
        <v>599</v>
      </c>
    </row>
    <row r="8" customFormat="false" ht="12.75" hidden="false" customHeight="false" outlineLevel="0" collapsed="false">
      <c r="A8" s="19" t="s">
        <v>51</v>
      </c>
      <c r="B8" s="21" t="n">
        <v>217096541.15</v>
      </c>
      <c r="C8" s="21" t="n">
        <v>205025962.21</v>
      </c>
      <c r="D8" s="20" t="n">
        <f aca="false">(C8-B8)/B8*100</f>
        <v>-5.56000518297525</v>
      </c>
      <c r="E8" s="21" t="n">
        <v>1065163893.8</v>
      </c>
      <c r="F8" s="21" t="n">
        <v>1124744195.99</v>
      </c>
      <c r="G8" s="20" t="n">
        <f aca="false">(F8-E8)/E8*100</f>
        <v>5.59353377792837</v>
      </c>
      <c r="H8" s="18" t="n">
        <v>1025</v>
      </c>
    </row>
    <row r="9" customFormat="false" ht="12.75" hidden="false" customHeight="false" outlineLevel="0" collapsed="false">
      <c r="A9" s="19" t="s">
        <v>52</v>
      </c>
      <c r="B9" s="21" t="n">
        <v>99097901.17</v>
      </c>
      <c r="C9" s="21" t="n">
        <v>84819324.05</v>
      </c>
      <c r="D9" s="20" t="n">
        <f aca="false">(C9-B9)/B9*100</f>
        <v>-14.4085565399669</v>
      </c>
      <c r="E9" s="21" t="n">
        <v>856646805.3</v>
      </c>
      <c r="F9" s="21" t="n">
        <v>937695135</v>
      </c>
      <c r="G9" s="20" t="n">
        <f aca="false">(F9-E9)/E9*100</f>
        <v>9.46111386846493</v>
      </c>
      <c r="H9" s="18" t="n">
        <v>370</v>
      </c>
    </row>
    <row r="10" customFormat="false" ht="12.75" hidden="false" customHeight="false" outlineLevel="0" collapsed="false">
      <c r="A10" s="22" t="s">
        <v>53</v>
      </c>
      <c r="B10" s="21" t="n">
        <v>60699241.62</v>
      </c>
      <c r="C10" s="21" t="n">
        <v>60763433.23</v>
      </c>
      <c r="D10" s="20" t="n">
        <f aca="false">(C10-B10)/B10*100</f>
        <v>0.105753561802078</v>
      </c>
      <c r="E10" s="20" t="n">
        <v>581995237.41</v>
      </c>
      <c r="F10" s="20" t="n">
        <v>569691820.84</v>
      </c>
      <c r="G10" s="20" t="n">
        <f aca="false">(F10-E10)/E10*100</f>
        <v>-2.11400640059405</v>
      </c>
      <c r="H10" s="18" t="n">
        <v>827</v>
      </c>
    </row>
    <row r="11" customFormat="false" ht="12.75" hidden="false" customHeight="false" outlineLevel="0" collapsed="false">
      <c r="A11" s="22" t="s">
        <v>54</v>
      </c>
      <c r="B11" s="20" t="n">
        <v>25602307.69</v>
      </c>
      <c r="C11" s="20" t="n">
        <v>45481889.63</v>
      </c>
      <c r="D11" s="20" t="n">
        <f aca="false">(C11-B11)/B11*100</f>
        <v>77.6476174753761</v>
      </c>
      <c r="E11" s="20" t="n">
        <v>222265429.74</v>
      </c>
      <c r="F11" s="20" t="n">
        <v>394631236.95</v>
      </c>
      <c r="G11" s="20" t="n">
        <f aca="false">(F11-E11)/E11*100</f>
        <v>77.5495349913969</v>
      </c>
      <c r="H11" s="18" t="n">
        <v>281</v>
      </c>
    </row>
    <row r="12" customFormat="false" ht="12.75" hidden="false" customHeight="false" outlineLevel="0" collapsed="false">
      <c r="A12" s="22" t="s">
        <v>55</v>
      </c>
      <c r="B12" s="20" t="n">
        <v>30880390.27</v>
      </c>
      <c r="C12" s="20" t="n">
        <v>28046965.3</v>
      </c>
      <c r="D12" s="20" t="n">
        <f aca="false">(C12-B12)/B12*100</f>
        <v>-9.17548303381594</v>
      </c>
      <c r="E12" s="20" t="n">
        <v>289850623.49</v>
      </c>
      <c r="F12" s="20" t="n">
        <v>316501370.38</v>
      </c>
      <c r="G12" s="20" t="n">
        <f aca="false">(F12-E12)/E12*100</f>
        <v>9.19464880534212</v>
      </c>
      <c r="H12" s="18" t="n">
        <v>247</v>
      </c>
    </row>
    <row r="13" customFormat="false" ht="12.75" hidden="false" customHeight="false" outlineLevel="0" collapsed="false">
      <c r="A13" s="23" t="s">
        <v>56</v>
      </c>
      <c r="B13" s="24" t="n">
        <f aca="false">SUM(B5:B12)</f>
        <v>1166905861.68</v>
      </c>
      <c r="C13" s="24" t="n">
        <f aca="false">SUM(C5:C12)</f>
        <v>1234727188.85</v>
      </c>
      <c r="D13" s="24" t="n">
        <f aca="false">(C13-B13)/B13*100</f>
        <v>5.81206500002983</v>
      </c>
      <c r="E13" s="24" t="n">
        <f aca="false">SUM(E5:E12)</f>
        <v>10837675557.49</v>
      </c>
      <c r="F13" s="24" t="n">
        <f aca="false">SUM(F5:F12)</f>
        <v>11426836653.57</v>
      </c>
      <c r="G13" s="24" t="n">
        <f aca="false">(F13-E13)/E13*100</f>
        <v>5.43623116372797</v>
      </c>
      <c r="H13" s="18" t="n">
        <f aca="false">SUM(H5:H12)</f>
        <v>5839</v>
      </c>
    </row>
    <row r="14" customFormat="false" ht="12.75" hidden="false" customHeight="false" outlineLevel="0" collapsed="false">
      <c r="A14" s="22"/>
      <c r="B14" s="20"/>
      <c r="C14" s="20"/>
      <c r="D14" s="20"/>
      <c r="E14" s="20"/>
      <c r="F14" s="20"/>
      <c r="G14" s="10"/>
      <c r="H14" s="18"/>
    </row>
    <row r="15" customFormat="false" ht="12.75" hidden="false" customHeight="false" outlineLevel="0" collapsed="false">
      <c r="A15" s="19" t="s">
        <v>57</v>
      </c>
      <c r="B15" s="20" t="n">
        <v>22720482.4</v>
      </c>
      <c r="C15" s="20" t="n">
        <v>19994238.23</v>
      </c>
      <c r="D15" s="20" t="n">
        <f aca="false">(C15-B15)/B15*100</f>
        <v>-11.9990593597608</v>
      </c>
      <c r="E15" s="21" t="n">
        <v>159568039.19</v>
      </c>
      <c r="F15" s="21" t="n">
        <v>158394085.59</v>
      </c>
      <c r="G15" s="20" t="n">
        <f aca="false">(F15-E15)/E15*100</f>
        <v>-0.735707229316862</v>
      </c>
      <c r="H15" s="18"/>
    </row>
    <row r="16" customFormat="false" ht="12.75" hidden="false" customHeight="false" outlineLevel="0" collapsed="false">
      <c r="A16" s="22" t="s">
        <v>58</v>
      </c>
      <c r="B16" s="20" t="n">
        <v>6795963.27</v>
      </c>
      <c r="C16" s="20" t="n">
        <v>3812590.88</v>
      </c>
      <c r="D16" s="20" t="n">
        <f aca="false">(C16-B16)/B16*100</f>
        <v>-43.8991835516498</v>
      </c>
      <c r="E16" s="20" t="n">
        <v>43361960.14</v>
      </c>
      <c r="F16" s="20" t="n">
        <v>39154453.09</v>
      </c>
      <c r="G16" s="20" t="n">
        <f aca="false">(F16-E16)/E16*100</f>
        <v>-9.70322152507748</v>
      </c>
      <c r="H16" s="18"/>
    </row>
    <row r="17" customFormat="false" ht="12.75" hidden="false" customHeight="false" outlineLevel="0" collapsed="false">
      <c r="A17" s="22" t="s">
        <v>59</v>
      </c>
      <c r="B17" s="20" t="n">
        <v>2953441.27</v>
      </c>
      <c r="C17" s="20" t="n">
        <v>3184657.24</v>
      </c>
      <c r="D17" s="20" t="n">
        <f aca="false">(C17-B17)/B17*100</f>
        <v>7.82869706428935</v>
      </c>
      <c r="E17" s="20" t="n">
        <v>30398088.62</v>
      </c>
      <c r="F17" s="20" t="n">
        <v>36902574.74</v>
      </c>
      <c r="G17" s="20" t="n">
        <f aca="false">(F17-E17)/E17*100</f>
        <v>21.3976812861861</v>
      </c>
      <c r="H17" s="18"/>
    </row>
    <row r="18" customFormat="false" ht="12.75" hidden="false" customHeight="false" outlineLevel="0" collapsed="false">
      <c r="A18" s="19" t="s">
        <v>60</v>
      </c>
      <c r="B18" s="20" t="n">
        <v>3514930.41</v>
      </c>
      <c r="C18" s="20" t="n">
        <v>1770105.19</v>
      </c>
      <c r="D18" s="20" t="n">
        <f aca="false">(C18-B18)/B18*100</f>
        <v>-49.6403916002422</v>
      </c>
      <c r="E18" s="21" t="n">
        <v>35155501.74</v>
      </c>
      <c r="F18" s="21" t="n">
        <v>28565936.12</v>
      </c>
      <c r="G18" s="20" t="n">
        <f aca="false">(F18-E18)/E18*100</f>
        <v>-18.7440522645205</v>
      </c>
      <c r="H18" s="18"/>
    </row>
    <row r="19" customFormat="false" ht="12.75" hidden="false" customHeight="false" outlineLevel="0" collapsed="false">
      <c r="A19" s="19" t="s">
        <v>61</v>
      </c>
      <c r="B19" s="21" t="n">
        <v>1198000</v>
      </c>
      <c r="C19" s="21" t="n">
        <v>2551500</v>
      </c>
      <c r="D19" s="20" t="n">
        <f aca="false">(C19-B19)/B19*100</f>
        <v>112.979966611018</v>
      </c>
      <c r="E19" s="21" t="n">
        <v>15432766.23</v>
      </c>
      <c r="F19" s="21" t="n">
        <v>19928100.87</v>
      </c>
      <c r="G19" s="20" t="n">
        <f aca="false">(F19-E19)/E19*100</f>
        <v>29.1285086095677</v>
      </c>
      <c r="H19" s="18"/>
    </row>
    <row r="20" customFormat="false" ht="12.75" hidden="false" customHeight="false" outlineLevel="0" collapsed="false">
      <c r="A20" s="22" t="s">
        <v>62</v>
      </c>
      <c r="B20" s="21" t="n">
        <v>1017418.62</v>
      </c>
      <c r="C20" s="21" t="n">
        <v>1541588.68</v>
      </c>
      <c r="D20" s="20" t="n">
        <f aca="false">(C20-B20)/B20*100</f>
        <v>51.5196055680601</v>
      </c>
      <c r="E20" s="20" t="n">
        <v>9575129.59</v>
      </c>
      <c r="F20" s="20" t="n">
        <v>16883912.23</v>
      </c>
      <c r="G20" s="20" t="n">
        <f aca="false">(F20-E20)/E20*100</f>
        <v>76.330900499071</v>
      </c>
      <c r="H20" s="18"/>
    </row>
    <row r="21" customFormat="false" ht="12.75" hidden="false" customHeight="false" outlineLevel="0" collapsed="false">
      <c r="A21" s="22" t="s">
        <v>63</v>
      </c>
      <c r="B21" s="21" t="n">
        <v>2177622.48</v>
      </c>
      <c r="C21" s="21" t="n">
        <v>1355970.06</v>
      </c>
      <c r="D21" s="20" t="n">
        <f aca="false">(C21-B21)/B21*100</f>
        <v>-37.7316283031759</v>
      </c>
      <c r="E21" s="20" t="n">
        <v>12545195.77</v>
      </c>
      <c r="F21" s="20" t="n">
        <v>13426450.82</v>
      </c>
      <c r="G21" s="20" t="n">
        <f aca="false">(F21-E21)/E21*100</f>
        <v>7.02464167284972</v>
      </c>
      <c r="H21" s="18"/>
    </row>
    <row r="22" customFormat="false" ht="12.75" hidden="false" customHeight="false" outlineLevel="0" collapsed="false">
      <c r="A22" s="22" t="s">
        <v>64</v>
      </c>
      <c r="B22" s="20" t="n">
        <v>1115204.53</v>
      </c>
      <c r="C22" s="20" t="n">
        <v>211906.24</v>
      </c>
      <c r="D22" s="20" t="n">
        <f aca="false">(C22-B22)/B22*100</f>
        <v>-80.9984416042499</v>
      </c>
      <c r="E22" s="20" t="n">
        <v>20060580.08</v>
      </c>
      <c r="F22" s="20" t="n">
        <v>12395456.34</v>
      </c>
      <c r="G22" s="20" t="n">
        <f aca="false">(F22-E22)/E22*100</f>
        <v>-38.2098808181623</v>
      </c>
      <c r="H22" s="18"/>
    </row>
    <row r="23" customFormat="false" ht="12.75" hidden="false" customHeight="false" outlineLevel="0" collapsed="false">
      <c r="A23" s="19" t="s">
        <v>65</v>
      </c>
      <c r="B23" s="20" t="n">
        <v>726233.52</v>
      </c>
      <c r="C23" s="20" t="n">
        <v>983228.17</v>
      </c>
      <c r="D23" s="20" t="n">
        <f aca="false">(C23-B23)/B23*100</f>
        <v>35.3873296842591</v>
      </c>
      <c r="E23" s="21" t="n">
        <v>9630620.33</v>
      </c>
      <c r="F23" s="21" t="n">
        <v>9937366.55</v>
      </c>
      <c r="G23" s="20" t="n">
        <f aca="false">(F23-E23)/E23*100</f>
        <v>3.18511382952629</v>
      </c>
      <c r="H23" s="18"/>
    </row>
    <row r="24" customFormat="false" ht="12.75" hidden="false" customHeight="false" outlineLevel="0" collapsed="false">
      <c r="A24" s="22" t="s">
        <v>66</v>
      </c>
      <c r="B24" s="21" t="n">
        <v>810175.92</v>
      </c>
      <c r="C24" s="21" t="n">
        <v>1318967.84</v>
      </c>
      <c r="D24" s="20" t="n">
        <f aca="false">(C24-B24)/B24*100</f>
        <v>62.8001780156586</v>
      </c>
      <c r="E24" s="20" t="n">
        <v>10041201.28</v>
      </c>
      <c r="F24" s="20" t="n">
        <v>8385464.42</v>
      </c>
      <c r="G24" s="20" t="n">
        <f aca="false">(F24-E24)/E24*100</f>
        <v>-16.489430037598</v>
      </c>
      <c r="H24" s="18"/>
    </row>
    <row r="25" customFormat="false" ht="12.75" hidden="false" customHeight="false" outlineLevel="0" collapsed="false">
      <c r="A25" s="22" t="s">
        <v>67</v>
      </c>
      <c r="B25" s="20" t="n">
        <v>708847.74</v>
      </c>
      <c r="C25" s="20" t="n">
        <v>424336.85</v>
      </c>
      <c r="D25" s="20" t="n">
        <f aca="false">(C25-B25)/B25*100</f>
        <v>-40.1370948858495</v>
      </c>
      <c r="E25" s="20" t="n">
        <v>10108155.23</v>
      </c>
      <c r="F25" s="20" t="n">
        <v>7214762.07</v>
      </c>
      <c r="G25" s="20" t="n">
        <f aca="false">(F25-E25)/E25*100</f>
        <v>-28.6243443453727</v>
      </c>
      <c r="H25" s="18"/>
    </row>
    <row r="26" customFormat="false" ht="12.75" hidden="false" customHeight="false" outlineLevel="0" collapsed="false">
      <c r="A26" s="19" t="s">
        <v>68</v>
      </c>
      <c r="B26" s="21" t="n">
        <v>168456.95</v>
      </c>
      <c r="C26" s="21" t="n">
        <v>1500461.07</v>
      </c>
      <c r="D26" s="20" t="n">
        <f aca="false">(C26-B26)/B26*100</f>
        <v>790.708914057865</v>
      </c>
      <c r="E26" s="21" t="n">
        <v>1515664.19</v>
      </c>
      <c r="F26" s="21" t="n">
        <v>6280501.15</v>
      </c>
      <c r="G26" s="20" t="n">
        <f aca="false">(F26-E26)/E26*100</f>
        <v>314.372866459291</v>
      </c>
      <c r="H26" s="18"/>
    </row>
    <row r="27" customFormat="false" ht="12.75" hidden="false" customHeight="false" outlineLevel="0" collapsed="false">
      <c r="A27" s="19" t="s">
        <v>69</v>
      </c>
      <c r="B27" s="21" t="n">
        <v>12295.01</v>
      </c>
      <c r="C27" s="21" t="n">
        <v>315626.29</v>
      </c>
      <c r="D27" s="20" t="n">
        <f aca="false">(C27-B27)/B27*100</f>
        <v>2467.10885147714</v>
      </c>
      <c r="E27" s="21" t="n">
        <v>468582.82</v>
      </c>
      <c r="F27" s="21" t="n">
        <v>2694811.62</v>
      </c>
      <c r="G27" s="20" t="n">
        <f aca="false">(F27-E27)/E27*100</f>
        <v>475.098254775965</v>
      </c>
      <c r="H27" s="18"/>
    </row>
    <row r="28" customFormat="false" ht="12.75" hidden="false" customHeight="false" outlineLevel="0" collapsed="false">
      <c r="A28" s="19" t="s">
        <v>70</v>
      </c>
      <c r="B28" s="21" t="n">
        <v>108813.02</v>
      </c>
      <c r="C28" s="21" t="n">
        <v>166469.61</v>
      </c>
      <c r="D28" s="20" t="n">
        <f aca="false">(C28-B28)/B28*100</f>
        <v>52.9868484488345</v>
      </c>
      <c r="E28" s="21" t="n">
        <v>722990.94</v>
      </c>
      <c r="F28" s="21" t="n">
        <v>1194696.82</v>
      </c>
      <c r="G28" s="20" t="n">
        <f aca="false">(F28-E28)/E28*100</f>
        <v>65.2436778806661</v>
      </c>
      <c r="H28" s="18"/>
    </row>
    <row r="29" customFormat="false" ht="12.75" hidden="false" customHeight="false" outlineLevel="0" collapsed="false">
      <c r="A29" s="19" t="s">
        <v>71</v>
      </c>
      <c r="B29" s="21" t="n">
        <v>94439.34</v>
      </c>
      <c r="C29" s="21" t="n">
        <v>87360</v>
      </c>
      <c r="D29" s="20" t="n">
        <f aca="false">(C29-B29)/B29*100</f>
        <v>-7.49617691102034</v>
      </c>
      <c r="E29" s="21" t="n">
        <v>306955.25</v>
      </c>
      <c r="F29" s="21" t="n">
        <v>493103.84</v>
      </c>
      <c r="G29" s="20" t="n">
        <f aca="false">(F29-E29)/E29*100</f>
        <v>60.6435596068157</v>
      </c>
      <c r="H29" s="18"/>
    </row>
    <row r="30" customFormat="false" ht="12.75" hidden="false" customHeight="false" outlineLevel="0" collapsed="false">
      <c r="A30" s="22" t="s">
        <v>72</v>
      </c>
      <c r="B30" s="20" t="n">
        <v>300.85</v>
      </c>
      <c r="C30" s="20" t="n">
        <v>151.14</v>
      </c>
      <c r="D30" s="20" t="n">
        <f aca="false">(C30-B30)/B30*100</f>
        <v>-49.7623400365631</v>
      </c>
      <c r="E30" s="20" t="n">
        <v>1630.34</v>
      </c>
      <c r="F30" s="20" t="n">
        <v>19204.86</v>
      </c>
      <c r="G30" s="20" t="n">
        <f aca="false">(F30-E30)/E30*100</f>
        <v>1077.96655912264</v>
      </c>
      <c r="H30" s="18"/>
    </row>
    <row r="31" customFormat="false" ht="12.75" hidden="false" customHeight="false" outlineLevel="0" collapsed="false">
      <c r="A31" s="19" t="s">
        <v>73</v>
      </c>
      <c r="B31" s="10" t="n">
        <v>0</v>
      </c>
      <c r="C31" s="10" t="n">
        <v>0</v>
      </c>
      <c r="D31" s="20" t="n">
        <v>0</v>
      </c>
      <c r="E31" s="21" t="n">
        <v>32618.17</v>
      </c>
      <c r="F31" s="21" t="n">
        <v>0</v>
      </c>
      <c r="G31" s="20" t="n">
        <f aca="false">(F31-E31)/E31*100</f>
        <v>-100</v>
      </c>
      <c r="H31" s="18"/>
    </row>
    <row r="32" customFormat="false" ht="12.75" hidden="false" customHeight="false" outlineLevel="0" collapsed="false">
      <c r="A32" s="25" t="s">
        <v>56</v>
      </c>
      <c r="B32" s="26" t="n">
        <f aca="false">SUM(B15:B31)</f>
        <v>44122625.33</v>
      </c>
      <c r="C32" s="26" t="n">
        <f aca="false">SUM(C15:C31)</f>
        <v>39219157.49</v>
      </c>
      <c r="D32" s="24" t="n">
        <v>0</v>
      </c>
      <c r="E32" s="26" t="n">
        <f aca="false">SUM(E15:E31)</f>
        <v>358925679.91</v>
      </c>
      <c r="F32" s="26" t="n">
        <f aca="false">SUM(F15:F31)</f>
        <v>361870881.13</v>
      </c>
      <c r="G32" s="24" t="n">
        <f aca="false">(F32-E32)/E32*100</f>
        <v>0.820560184141317</v>
      </c>
      <c r="H32" s="18"/>
    </row>
    <row r="33" s="31" customFormat="true" ht="15" hidden="false" customHeight="false" outlineLevel="0" collapsed="false">
      <c r="A33" s="27" t="s">
        <v>74</v>
      </c>
      <c r="B33" s="28" t="n">
        <f aca="false">B32+B13</f>
        <v>1211028487.01</v>
      </c>
      <c r="C33" s="28" t="n">
        <f aca="false">C32+C13</f>
        <v>1273946346.34</v>
      </c>
      <c r="D33" s="29" t="n">
        <f aca="false">(C33-B33)/B33*100</f>
        <v>5.19540704491127</v>
      </c>
      <c r="E33" s="28" t="n">
        <f aca="false">E32+E13</f>
        <v>11196601237.4</v>
      </c>
      <c r="F33" s="28" t="n">
        <f aca="false">F32+F13</f>
        <v>11788707534.7</v>
      </c>
      <c r="G33" s="29" t="n">
        <f aca="false">(F33-E33)/E33*100</f>
        <v>5.28826815160825</v>
      </c>
      <c r="H3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34:15Z</dcterms:created>
  <dc:creator>AKİB YÖNETİCİ</dc:creator>
  <dc:description/>
  <dc:language>en-US</dc:language>
  <cp:lastModifiedBy>Ceyda Gözüyeşil</cp:lastModifiedBy>
  <dcterms:modified xsi:type="dcterms:W3CDTF">2014-12-01T07:44:08Z</dcterms:modified>
  <cp:revision>0</cp:revision>
  <dc:subject/>
  <dc:title>Akib- Birlik Bazında İhracatı - GB Tarihi -*</dc:title>
</cp:coreProperties>
</file>