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rli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AKİB -Ekim dönemi Birlik Bazında İhracat</t>
  </si>
  <si>
    <t xml:space="preserve">GBTARIHI:01/10/2014 - 31/10/2014 GSEK:3 GTIPGRUPSINIF:MALGRUBU ULKEGRUPSINIF:GENEL
</t>
  </si>
  <si>
    <t xml:space="preserve">BIRLIKAD</t>
  </si>
  <si>
    <t xml:space="preserve">Ekim'13 Fob(USD)</t>
  </si>
  <si>
    <t xml:space="preserve">Ekim'14 Fob(USD)</t>
  </si>
  <si>
    <t xml:space="preserve">Değişim(%)</t>
  </si>
  <si>
    <t xml:space="preserve">Ocak-Ekim'13 Fob(USD)</t>
  </si>
  <si>
    <t xml:space="preserve">Ocak-Ekim'14 Fob(USD)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AĞAÇ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TÜTÜN</t>
  </si>
  <si>
    <t xml:space="preserve">SAVUNMA VE HAVACILIK</t>
  </si>
  <si>
    <t xml:space="preserve">ZEYTİN</t>
  </si>
  <si>
    <t xml:space="preserve">OTOMOTİV</t>
  </si>
  <si>
    <t xml:space="preserve">DERİ</t>
  </si>
  <si>
    <t xml:space="preserve">KURU MEYVE</t>
  </si>
  <si>
    <t xml:space="preserve">MAKİNA</t>
  </si>
  <si>
    <t xml:space="preserve">MADEN</t>
  </si>
  <si>
    <t xml:space="preserve">HALI</t>
  </si>
  <si>
    <t xml:space="preserve">SÜS BİTKİLERİ</t>
  </si>
  <si>
    <t xml:space="preserve">GEMİ</t>
  </si>
  <si>
    <t xml:space="preserve">DEĞERLİ MADEN</t>
  </si>
  <si>
    <t xml:space="preserve">ÇELİK</t>
  </si>
  <si>
    <t xml:space="preserve">AKİB -Ekim Dönemi Sektörel Bazda  İhracat</t>
  </si>
  <si>
    <t xml:space="preserve">Ekim'13</t>
  </si>
  <si>
    <t xml:space="preserve">Ekim'14</t>
  </si>
  <si>
    <t xml:space="preserve">Ocak-Ekim'13</t>
  </si>
  <si>
    <t xml:space="preserve">01 Kasım'12-31 Ekim'13</t>
  </si>
  <si>
    <t xml:space="preserve">Fob(USD)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serif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1" width="16.99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0.85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5"/>
      <c r="G2" s="5"/>
    </row>
    <row r="3" customFormat="false" ht="15" hidden="false" customHeight="true" outlineLevel="0" collapsed="false">
      <c r="A3" s="6"/>
      <c r="B3" s="6"/>
      <c r="C3" s="6"/>
      <c r="D3" s="7"/>
      <c r="G3" s="7"/>
    </row>
    <row r="4" customFormat="false" ht="25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5</v>
      </c>
    </row>
    <row r="5" customFormat="false" ht="15" hidden="false" customHeight="false" outlineLevel="0" collapsed="false">
      <c r="A5" s="11" t="s">
        <v>8</v>
      </c>
      <c r="B5" s="12" t="n">
        <v>387877759.8</v>
      </c>
      <c r="C5" s="13" t="n">
        <v>497877228.42</v>
      </c>
      <c r="D5" s="14" t="n">
        <f aca="false">(C5-B5)/B5*100</f>
        <v>28.3593131703964</v>
      </c>
      <c r="E5" s="15" t="n">
        <v>4485945174.31</v>
      </c>
      <c r="F5" s="15" t="n">
        <v>4224915346.96</v>
      </c>
      <c r="G5" s="16" t="n">
        <f aca="false">(F5-E5)/E5*100</f>
        <v>-5.81883677145364</v>
      </c>
    </row>
    <row r="6" customFormat="false" ht="15" hidden="false" customHeight="false" outlineLevel="0" collapsed="false">
      <c r="A6" s="17" t="s">
        <v>9</v>
      </c>
      <c r="B6" s="14" t="n">
        <v>125044175.17</v>
      </c>
      <c r="C6" s="14" t="n">
        <v>161381694.17</v>
      </c>
      <c r="D6" s="14" t="n">
        <f aca="false">(C6-B6)/B6*100</f>
        <v>29.059745446438</v>
      </c>
      <c r="E6" s="14" t="n">
        <v>1723643839.33</v>
      </c>
      <c r="F6" s="14" t="n">
        <v>1928566930.83</v>
      </c>
      <c r="G6" s="16" t="n">
        <f aca="false">(F6-E6)/E6*100</f>
        <v>11.8889463602676</v>
      </c>
    </row>
    <row r="7" customFormat="false" ht="15" hidden="false" customHeight="false" outlineLevel="0" collapsed="false">
      <c r="A7" s="11" t="s">
        <v>10</v>
      </c>
      <c r="B7" s="13" t="n">
        <v>98183665.29</v>
      </c>
      <c r="C7" s="13" t="n">
        <v>118023212.93</v>
      </c>
      <c r="D7" s="14" t="n">
        <f aca="false">(C7-B7)/B7*100</f>
        <v>20.2065665214279</v>
      </c>
      <c r="E7" s="13" t="n">
        <v>878635074.33</v>
      </c>
      <c r="F7" s="13" t="n">
        <v>1125608343.18</v>
      </c>
      <c r="G7" s="16" t="n">
        <f aca="false">(F7-E7)/E7*100</f>
        <v>28.1087423055958</v>
      </c>
    </row>
    <row r="8" customFormat="false" ht="15" hidden="false" customHeight="false" outlineLevel="0" collapsed="false">
      <c r="A8" s="17" t="s">
        <v>11</v>
      </c>
      <c r="B8" s="14" t="n">
        <v>139613789.83</v>
      </c>
      <c r="C8" s="14" t="n">
        <v>136225342.31</v>
      </c>
      <c r="D8" s="14" t="n">
        <f aca="false">(C8-B8)/B8*100</f>
        <v>-2.42701492748384</v>
      </c>
      <c r="E8" s="14" t="n">
        <v>848067352.65</v>
      </c>
      <c r="F8" s="14" t="n">
        <v>919872519.06</v>
      </c>
      <c r="G8" s="16" t="n">
        <f aca="false">(F8-E8)/E8*100</f>
        <v>8.46691789108809</v>
      </c>
    </row>
    <row r="9" customFormat="false" ht="15" hidden="false" customHeight="false" outlineLevel="0" collapsed="false">
      <c r="A9" s="17" t="s">
        <v>12</v>
      </c>
      <c r="B9" s="14" t="n">
        <v>79483188.55</v>
      </c>
      <c r="C9" s="14" t="n">
        <v>86349770</v>
      </c>
      <c r="D9" s="14" t="n">
        <f aca="false">(C9-B9)/B9*100</f>
        <v>8.6390362229624</v>
      </c>
      <c r="E9" s="14" t="n">
        <v>757548904.13</v>
      </c>
      <c r="F9" s="14" t="n">
        <v>853010050.02</v>
      </c>
      <c r="G9" s="16" t="n">
        <f aca="false">(F9-E9)/E9*100</f>
        <v>12.6013179307059</v>
      </c>
    </row>
    <row r="10" customFormat="false" ht="15" hidden="false" customHeight="false" outlineLevel="0" collapsed="false">
      <c r="A10" s="17" t="s">
        <v>13</v>
      </c>
      <c r="B10" s="14" t="n">
        <v>54126675.44</v>
      </c>
      <c r="C10" s="14" t="n">
        <v>50482377.56</v>
      </c>
      <c r="D10" s="14" t="n">
        <f aca="false">(C10-B10)/B10*100</f>
        <v>-6.73290544888488</v>
      </c>
      <c r="E10" s="13" t="n">
        <v>521295995.79</v>
      </c>
      <c r="F10" s="13" t="n">
        <v>508928387.61</v>
      </c>
      <c r="G10" s="16" t="n">
        <f aca="false">(F10-E10)/E10*100</f>
        <v>-2.37247327427817</v>
      </c>
    </row>
    <row r="11" customFormat="false" ht="15" hidden="false" customHeight="false" outlineLevel="0" collapsed="false">
      <c r="A11" s="11" t="s">
        <v>14</v>
      </c>
      <c r="B11" s="13" t="n">
        <v>19081833.41</v>
      </c>
      <c r="C11" s="13" t="n">
        <v>41763359.68</v>
      </c>
      <c r="D11" s="14" t="n">
        <f aca="false">(C11-B11)/B11*100</f>
        <v>118.864502077214</v>
      </c>
      <c r="E11" s="13" t="n">
        <v>196663122.05</v>
      </c>
      <c r="F11" s="13" t="n">
        <v>349165383.86</v>
      </c>
      <c r="G11" s="16" t="n">
        <f aca="false">(F11-E11)/E11*100</f>
        <v>77.5449205831419</v>
      </c>
    </row>
    <row r="12" customFormat="false" ht="15" hidden="false" customHeight="false" outlineLevel="0" collapsed="false">
      <c r="A12" s="11" t="s">
        <v>15</v>
      </c>
      <c r="B12" s="13" t="n">
        <v>27335789.24</v>
      </c>
      <c r="C12" s="13" t="n">
        <v>27088977.68</v>
      </c>
      <c r="D12" s="14" t="n">
        <f aca="false">(C12-B12)/B12*100</f>
        <v>-0.902887997244446</v>
      </c>
      <c r="E12" s="13" t="n">
        <v>258970233.22</v>
      </c>
      <c r="F12" s="13" t="n">
        <v>288454405.08</v>
      </c>
      <c r="G12" s="16" t="n">
        <f aca="false">(F12-E12)/E12*100</f>
        <v>11.3851586313214</v>
      </c>
    </row>
    <row r="13" customFormat="false" ht="15" hidden="false" customHeight="false" outlineLevel="0" collapsed="false">
      <c r="A13" s="11" t="s">
        <v>16</v>
      </c>
      <c r="B13" s="13" t="n">
        <f aca="false">SUM(B5:B12)</f>
        <v>930746876.73</v>
      </c>
      <c r="C13" s="13" t="n">
        <f aca="false">SUM(C5:C12)</f>
        <v>1119191962.75</v>
      </c>
      <c r="D13" s="14" t="n">
        <f aca="false">(C13-B13)/B13*100</f>
        <v>20.2466525251275</v>
      </c>
      <c r="E13" s="13" t="n">
        <f aca="false">SUM(E5:E12)</f>
        <v>9670769695.81</v>
      </c>
      <c r="F13" s="13" t="n">
        <f aca="false">SUM(F5:F12)</f>
        <v>10198521366.6</v>
      </c>
      <c r="G13" s="16" t="n">
        <f aca="false">(F13-E13)/E13*100</f>
        <v>5.45718373397577</v>
      </c>
    </row>
    <row r="14" customFormat="false" ht="15" hidden="false" customHeight="false" outlineLevel="0" collapsed="false">
      <c r="A14" s="11"/>
      <c r="B14" s="13"/>
      <c r="C14" s="13"/>
      <c r="D14" s="14"/>
      <c r="E14" s="13"/>
      <c r="F14" s="13"/>
      <c r="G14" s="16"/>
    </row>
    <row r="15" customFormat="false" ht="15" hidden="false" customHeight="false" outlineLevel="0" collapsed="false">
      <c r="A15" s="11" t="s">
        <v>17</v>
      </c>
      <c r="B15" s="13" t="n">
        <v>18445449.75</v>
      </c>
      <c r="C15" s="13" t="n">
        <v>18499173.08</v>
      </c>
      <c r="D15" s="14" t="n">
        <f aca="false">(C15-B15)/B15*100</f>
        <v>0.2912551915412</v>
      </c>
      <c r="E15" s="14" t="n">
        <v>136847556.79</v>
      </c>
      <c r="F15" s="14" t="n">
        <v>138399847.36</v>
      </c>
      <c r="G15" s="16" t="n">
        <f aca="false">(F15-E15)/E15*100</f>
        <v>1.13432099659777</v>
      </c>
    </row>
    <row r="16" customFormat="false" ht="15" hidden="false" customHeight="false" outlineLevel="0" collapsed="false">
      <c r="A16" s="11" t="s">
        <v>18</v>
      </c>
      <c r="B16" s="13" t="n">
        <v>6381466.26</v>
      </c>
      <c r="C16" s="13" t="n">
        <v>7117913.72</v>
      </c>
      <c r="D16" s="14" t="n">
        <f aca="false">(C16-B16)/B16*100</f>
        <v>11.5404114038205</v>
      </c>
      <c r="E16" s="13" t="n">
        <v>36565996.87</v>
      </c>
      <c r="F16" s="13" t="n">
        <v>35341862.21</v>
      </c>
      <c r="G16" s="16" t="n">
        <f aca="false">(F16-E16)/E16*100</f>
        <v>-3.34774042767673</v>
      </c>
    </row>
    <row r="17" customFormat="false" ht="15" hidden="false" customHeight="false" outlineLevel="0" collapsed="false">
      <c r="A17" s="11" t="s">
        <v>19</v>
      </c>
      <c r="B17" s="13" t="n">
        <v>3134223.71</v>
      </c>
      <c r="C17" s="13" t="n">
        <v>2542962.73</v>
      </c>
      <c r="D17" s="14" t="n">
        <f aca="false">(C17-B17)/B17*100</f>
        <v>-18.8646706396079</v>
      </c>
      <c r="E17" s="13" t="n">
        <v>27444647.35</v>
      </c>
      <c r="F17" s="13" t="n">
        <v>33717917.5</v>
      </c>
      <c r="G17" s="16" t="n">
        <f aca="false">(F17-E17)/E17*100</f>
        <v>22.8579003767013</v>
      </c>
    </row>
    <row r="18" customFormat="false" ht="15" hidden="false" customHeight="false" outlineLevel="0" collapsed="false">
      <c r="A18" s="11" t="s">
        <v>20</v>
      </c>
      <c r="B18" s="13" t="n">
        <v>3050316.71</v>
      </c>
      <c r="C18" s="13" t="n">
        <v>2907701.36</v>
      </c>
      <c r="D18" s="14" t="n">
        <f aca="false">(C18-B18)/B18*100</f>
        <v>-4.67542762141575</v>
      </c>
      <c r="E18" s="14" t="n">
        <v>31640571.33</v>
      </c>
      <c r="F18" s="14" t="n">
        <v>26795830.93</v>
      </c>
      <c r="G18" s="16" t="n">
        <f aca="false">(F18-E18)/E18*100</f>
        <v>-15.3117981008341</v>
      </c>
    </row>
    <row r="19" customFormat="false" ht="15" hidden="false" customHeight="false" outlineLevel="0" collapsed="false">
      <c r="A19" s="17" t="s">
        <v>21</v>
      </c>
      <c r="B19" s="14" t="n">
        <v>417000</v>
      </c>
      <c r="C19" s="14" t="n">
        <v>0</v>
      </c>
      <c r="D19" s="14" t="n">
        <f aca="false">(C19-B19)/B19*100</f>
        <v>-100</v>
      </c>
      <c r="E19" s="14" t="n">
        <v>14234766.23</v>
      </c>
      <c r="F19" s="14" t="n">
        <v>17376600.87</v>
      </c>
      <c r="G19" s="16" t="n">
        <f aca="false">(F19-E19)/E19*100</f>
        <v>22.0715576865501</v>
      </c>
    </row>
    <row r="20" customFormat="false" ht="15" hidden="false" customHeight="false" outlineLevel="0" collapsed="false">
      <c r="A20" s="17" t="s">
        <v>22</v>
      </c>
      <c r="B20" s="14" t="n">
        <v>668054.82</v>
      </c>
      <c r="C20" s="14" t="n">
        <v>984695.27</v>
      </c>
      <c r="D20" s="14" t="n">
        <f aca="false">(C20-B20)/B20*100</f>
        <v>47.3973752633055</v>
      </c>
      <c r="E20" s="13" t="n">
        <v>8557710.97</v>
      </c>
      <c r="F20" s="13" t="n">
        <v>15342323.55</v>
      </c>
      <c r="G20" s="16" t="n">
        <f aca="false">(F20-E20)/E20*100</f>
        <v>79.2806932108856</v>
      </c>
    </row>
    <row r="21" customFormat="false" ht="15" hidden="false" customHeight="false" outlineLevel="0" collapsed="false">
      <c r="A21" s="11" t="s">
        <v>23</v>
      </c>
      <c r="B21" s="13" t="n">
        <v>333893.09</v>
      </c>
      <c r="C21" s="13" t="n">
        <v>289450</v>
      </c>
      <c r="D21" s="14" t="n">
        <f aca="false">(C21-B21)/B21*100</f>
        <v>-13.3105749508024</v>
      </c>
      <c r="E21" s="13" t="n">
        <v>18945375.55</v>
      </c>
      <c r="F21" s="13" t="n">
        <v>12183550.1</v>
      </c>
      <c r="G21" s="16" t="n">
        <f aca="false">(F21-E21)/E21*100</f>
        <v>-35.6911660692839</v>
      </c>
    </row>
    <row r="22" customFormat="false" ht="15" hidden="false" customHeight="false" outlineLevel="0" collapsed="false">
      <c r="A22" s="17" t="s">
        <v>24</v>
      </c>
      <c r="B22" s="14" t="n">
        <v>1149417.34</v>
      </c>
      <c r="C22" s="14" t="n">
        <v>1225845.27</v>
      </c>
      <c r="D22" s="14" t="n">
        <f aca="false">(C22-B22)/B22*100</f>
        <v>6.64927588442331</v>
      </c>
      <c r="E22" s="13" t="n">
        <v>10367573.29</v>
      </c>
      <c r="F22" s="13" t="n">
        <v>12070480.76</v>
      </c>
      <c r="G22" s="16" t="n">
        <f aca="false">(F22-E22)/E22*100</f>
        <v>16.425323673791</v>
      </c>
    </row>
    <row r="23" customFormat="false" ht="15" hidden="false" customHeight="false" outlineLevel="0" collapsed="false">
      <c r="A23" s="11" t="s">
        <v>25</v>
      </c>
      <c r="B23" s="13" t="n">
        <v>1002833.36</v>
      </c>
      <c r="C23" s="13" t="n">
        <v>532881.23</v>
      </c>
      <c r="D23" s="14" t="n">
        <f aca="false">(C23-B23)/B23*100</f>
        <v>-46.8624348515889</v>
      </c>
      <c r="E23" s="14" t="n">
        <v>8904386.81</v>
      </c>
      <c r="F23" s="14" t="n">
        <v>8954138.38</v>
      </c>
      <c r="G23" s="16" t="n">
        <f aca="false">(F23-E23)/E23*100</f>
        <v>0.558731005981537</v>
      </c>
    </row>
    <row r="24" customFormat="false" ht="15" hidden="false" customHeight="false" outlineLevel="0" collapsed="false">
      <c r="A24" s="17" t="s">
        <v>26</v>
      </c>
      <c r="B24" s="14" t="n">
        <v>456069.01</v>
      </c>
      <c r="C24" s="14" t="n">
        <v>602120.39</v>
      </c>
      <c r="D24" s="14" t="n">
        <f aca="false">(C24-B24)/B24*100</f>
        <v>32.0239649696874</v>
      </c>
      <c r="E24" s="13" t="n">
        <v>9231025.36</v>
      </c>
      <c r="F24" s="13" t="n">
        <v>7066496.58</v>
      </c>
      <c r="G24" s="16" t="n">
        <f aca="false">(F24-E24)/E24*100</f>
        <v>-23.4484111524529</v>
      </c>
    </row>
    <row r="25" customFormat="false" ht="15" hidden="false" customHeight="false" outlineLevel="0" collapsed="false">
      <c r="A25" s="11" t="s">
        <v>27</v>
      </c>
      <c r="B25" s="13" t="n">
        <v>497626.44</v>
      </c>
      <c r="C25" s="13" t="n">
        <v>462518.81</v>
      </c>
      <c r="D25" s="14" t="n">
        <f aca="false">(C25-B25)/B25*100</f>
        <v>-7.05501701235971</v>
      </c>
      <c r="E25" s="13" t="n">
        <v>9399307.49</v>
      </c>
      <c r="F25" s="13" t="n">
        <v>6790425.22</v>
      </c>
      <c r="G25" s="16" t="n">
        <f aca="false">(F25-E25)/E25*100</f>
        <v>-27.7561115302974</v>
      </c>
    </row>
    <row r="26" customFormat="false" ht="15" hidden="false" customHeight="false" outlineLevel="0" collapsed="false">
      <c r="A26" s="17" t="s">
        <v>28</v>
      </c>
      <c r="B26" s="14" t="n">
        <v>113897.33</v>
      </c>
      <c r="C26" s="14" t="n">
        <v>242806.8</v>
      </c>
      <c r="D26" s="14" t="n">
        <f aca="false">(C26-B26)/B26*100</f>
        <v>113.180414325779</v>
      </c>
      <c r="E26" s="14" t="n">
        <v>1347207.24</v>
      </c>
      <c r="F26" s="14" t="n">
        <v>4780040.08</v>
      </c>
      <c r="G26" s="16" t="n">
        <f aca="false">(F26-E26)/E26*100</f>
        <v>254.811044513092</v>
      </c>
    </row>
    <row r="27" customFormat="false" ht="15" hidden="false" customHeight="false" outlineLevel="0" collapsed="false">
      <c r="A27" s="17" t="s">
        <v>29</v>
      </c>
      <c r="B27" s="14" t="n">
        <v>201260.55</v>
      </c>
      <c r="C27" s="14" t="n">
        <v>422447.44</v>
      </c>
      <c r="D27" s="14" t="n">
        <f aca="false">(C27-B27)/B27*100</f>
        <v>109.900767934898</v>
      </c>
      <c r="E27" s="14" t="n">
        <v>456287.81</v>
      </c>
      <c r="F27" s="14" t="n">
        <v>2379185.33</v>
      </c>
      <c r="G27" s="16" t="n">
        <f aca="false">(F27-E27)/E27*100</f>
        <v>421.422066918685</v>
      </c>
    </row>
    <row r="28" customFormat="false" ht="15" hidden="false" customHeight="false" outlineLevel="0" collapsed="false">
      <c r="A28" s="17" t="s">
        <v>30</v>
      </c>
      <c r="B28" s="14" t="n">
        <v>56186.2</v>
      </c>
      <c r="C28" s="14" t="n">
        <v>64036.77</v>
      </c>
      <c r="D28" s="14" t="n">
        <f aca="false">(C28-B28)/B28*100</f>
        <v>13.9724167144245</v>
      </c>
      <c r="E28" s="14" t="n">
        <v>614177.92</v>
      </c>
      <c r="F28" s="14" t="n">
        <v>1028227.21</v>
      </c>
      <c r="G28" s="16" t="n">
        <f aca="false">(F28-E28)/E28*100</f>
        <v>67.415202747764</v>
      </c>
    </row>
    <row r="29" customFormat="false" ht="15" hidden="false" customHeight="false" outlineLevel="0" collapsed="false">
      <c r="A29" s="17" t="s">
        <v>31</v>
      </c>
      <c r="B29" s="14" t="n">
        <v>46952.53</v>
      </c>
      <c r="C29" s="14" t="n">
        <v>0</v>
      </c>
      <c r="D29" s="14" t="n">
        <f aca="false">(C29-B29)/B29*100</f>
        <v>-100</v>
      </c>
      <c r="E29" s="14" t="n">
        <v>212515.91</v>
      </c>
      <c r="F29" s="14" t="n">
        <v>405743.84</v>
      </c>
      <c r="G29" s="16" t="n">
        <f aca="false">(F29-E29)/E29*100</f>
        <v>90.9239830561392</v>
      </c>
    </row>
    <row r="30" customFormat="false" ht="15" hidden="false" customHeight="false" outlineLevel="0" collapsed="false">
      <c r="A30" s="11" t="s">
        <v>32</v>
      </c>
      <c r="B30" s="13" t="n">
        <v>50.9</v>
      </c>
      <c r="C30" s="13" t="n">
        <v>689.03</v>
      </c>
      <c r="D30" s="14" t="n">
        <f aca="false">(C30-B30)/B30*100</f>
        <v>1253.69351669941</v>
      </c>
      <c r="E30" s="13" t="n">
        <v>1329.49</v>
      </c>
      <c r="F30" s="13" t="n">
        <v>19053.72</v>
      </c>
      <c r="G30" s="16" t="n">
        <f aca="false">(F30-E30)/E30*100</f>
        <v>1333.16008394196</v>
      </c>
    </row>
    <row r="31" customFormat="false" ht="15" hidden="false" customHeight="false" outlineLevel="0" collapsed="false">
      <c r="A31" s="17" t="s">
        <v>33</v>
      </c>
      <c r="B31" s="14" t="n">
        <v>0</v>
      </c>
      <c r="C31" s="14" t="n">
        <v>0</v>
      </c>
      <c r="D31" s="14" t="n">
        <v>0</v>
      </c>
      <c r="E31" s="14" t="n">
        <v>32618.17</v>
      </c>
      <c r="F31" s="14" t="n">
        <v>0</v>
      </c>
      <c r="G31" s="16" t="n">
        <f aca="false">(F31-E31)/E31*100</f>
        <v>-100</v>
      </c>
    </row>
    <row r="32" customFormat="false" ht="15" hidden="false" customHeight="false" outlineLevel="0" collapsed="false">
      <c r="A32" s="17"/>
      <c r="B32" s="14" t="n">
        <f aca="false">SUM(B15:B31)</f>
        <v>35954698</v>
      </c>
      <c r="C32" s="14" t="n">
        <f aca="false">SUM(C15:C31)</f>
        <v>35895241.9</v>
      </c>
      <c r="D32" s="14" t="n">
        <f aca="false">(C32-B32)/B32*100</f>
        <v>-0.165363925459759</v>
      </c>
      <c r="E32" s="14" t="n">
        <f aca="false">SUM(E15:E31)</f>
        <v>314803054.58</v>
      </c>
      <c r="F32" s="14" t="n">
        <f aca="false">SUM(F15:F31)</f>
        <v>322651723.64</v>
      </c>
      <c r="G32" s="16" t="n">
        <f aca="false">(F32-E32)/E32*100</f>
        <v>2.49319977865891</v>
      </c>
    </row>
    <row r="33" customFormat="false" ht="15" hidden="false" customHeight="false" outlineLevel="0" collapsed="false">
      <c r="A33" s="18" t="s">
        <v>16</v>
      </c>
      <c r="B33" s="19" t="n">
        <f aca="false">B32+B13</f>
        <v>966701574.73</v>
      </c>
      <c r="C33" s="19" t="n">
        <f aca="false">C32+C13</f>
        <v>1155087204.65</v>
      </c>
      <c r="D33" s="20" t="n">
        <f aca="false">(C33-B33)/B33*100</f>
        <v>19.487464885181</v>
      </c>
      <c r="E33" s="19" t="n">
        <f aca="false">E32+E13</f>
        <v>9985572750.39</v>
      </c>
      <c r="F33" s="19" t="n">
        <f aca="false">F32+F13</f>
        <v>10521173090.24</v>
      </c>
      <c r="G33" s="21" t="n">
        <f aca="false">(F33-E33)/E33*100</f>
        <v>5.36374180268309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" width="11.13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0" width="11.13"/>
  </cols>
  <sheetData>
    <row r="1" customFormat="false" ht="15" hidden="false" customHeight="true" outlineLevel="0" collapsed="false">
      <c r="A1" s="2" t="s">
        <v>34</v>
      </c>
      <c r="B1" s="2"/>
      <c r="C1" s="2"/>
    </row>
    <row r="3" customFormat="false" ht="48" hidden="false" customHeight="true" outlineLevel="0" collapsed="false">
      <c r="A3" s="22"/>
      <c r="B3" s="23" t="s">
        <v>35</v>
      </c>
      <c r="C3" s="23" t="s">
        <v>36</v>
      </c>
      <c r="D3" s="23" t="s">
        <v>5</v>
      </c>
      <c r="E3" s="23" t="s">
        <v>37</v>
      </c>
      <c r="F3" s="23" t="s">
        <v>37</v>
      </c>
      <c r="G3" s="23" t="s">
        <v>5</v>
      </c>
      <c r="H3" s="24" t="s">
        <v>38</v>
      </c>
      <c r="I3" s="24" t="s">
        <v>38</v>
      </c>
      <c r="J3" s="25" t="s">
        <v>5</v>
      </c>
    </row>
    <row r="4" customFormat="false" ht="15" hidden="false" customHeight="false" outlineLevel="0" collapsed="false">
      <c r="A4" s="26"/>
      <c r="B4" s="27" t="s">
        <v>39</v>
      </c>
      <c r="C4" s="27" t="s">
        <v>39</v>
      </c>
      <c r="D4" s="27" t="s">
        <v>39</v>
      </c>
      <c r="E4" s="27" t="s">
        <v>39</v>
      </c>
      <c r="F4" s="27" t="s">
        <v>39</v>
      </c>
      <c r="G4" s="27" t="s">
        <v>39</v>
      </c>
      <c r="H4" s="27" t="s">
        <v>39</v>
      </c>
      <c r="I4" s="27" t="s">
        <v>39</v>
      </c>
      <c r="J4" s="28" t="s">
        <v>39</v>
      </c>
    </row>
    <row r="5" customFormat="false" ht="15" hidden="false" customHeight="false" outlineLevel="0" collapsed="false">
      <c r="A5" s="26" t="s">
        <v>40</v>
      </c>
      <c r="B5" s="29" t="n">
        <f aca="false">B6+B15+B17</f>
        <v>318930256.34</v>
      </c>
      <c r="C5" s="29" t="n">
        <f aca="false">C6+C15+C17</f>
        <v>331870612.9</v>
      </c>
      <c r="D5" s="29" t="n">
        <f aca="false">(C5-B5)/B5*100</f>
        <v>4.05742519022864</v>
      </c>
      <c r="E5" s="29" t="n">
        <f aca="false">E6+E15+E17</f>
        <v>2508202227.81</v>
      </c>
      <c r="F5" s="29" t="n">
        <f aca="false">F6+F15+F17</f>
        <v>2836298744.59</v>
      </c>
      <c r="G5" s="29" t="n">
        <f aca="false">(F5-E5)/E5*100</f>
        <v>13.0809435197126</v>
      </c>
      <c r="H5" s="29" t="n">
        <f aca="false">H6+H15+H17</f>
        <v>3214635796.54</v>
      </c>
      <c r="I5" s="29" t="n">
        <f aca="false">I6+I15+I17</f>
        <v>3761489054.25</v>
      </c>
      <c r="J5" s="30" t="n">
        <f aca="false">(I5-H5)/H5*100</f>
        <v>17.0113596787105</v>
      </c>
    </row>
    <row r="6" customFormat="false" ht="15" hidden="false" customHeight="false" outlineLevel="0" collapsed="false">
      <c r="A6" s="26" t="s">
        <v>41</v>
      </c>
      <c r="B6" s="29" t="n">
        <f aca="false">SUM(B7:B14)</f>
        <v>245442069.68</v>
      </c>
      <c r="C6" s="29" t="n">
        <f aca="false">SUM(C7:C14)</f>
        <v>262299219.48</v>
      </c>
      <c r="D6" s="29" t="n">
        <f aca="false">(C6-B6)/B6*100</f>
        <v>6.86807678161198</v>
      </c>
      <c r="E6" s="29" t="n">
        <f aca="false">SUM(E7:E14)</f>
        <v>1806308294.56</v>
      </c>
      <c r="F6" s="29" t="n">
        <f aca="false">SUM(F7:F14)</f>
        <v>2118224777.38</v>
      </c>
      <c r="G6" s="29" t="n">
        <f aca="false">(F6-E6)/E6*100</f>
        <v>17.2681753031522</v>
      </c>
      <c r="H6" s="29" t="n">
        <f aca="false">SUM(H7:H14)</f>
        <v>2357908803.16</v>
      </c>
      <c r="I6" s="29" t="n">
        <f aca="false">SUM(I7:I14)</f>
        <v>2873799036.12</v>
      </c>
      <c r="J6" s="30" t="n">
        <f aca="false">(I6-H6)/H6*100</f>
        <v>21.8791427500766</v>
      </c>
    </row>
    <row r="7" customFormat="false" ht="15" hidden="false" customHeight="false" outlineLevel="0" collapsed="false">
      <c r="A7" s="26" t="s">
        <v>42</v>
      </c>
      <c r="B7" s="29" t="n">
        <v>95448980.11</v>
      </c>
      <c r="C7" s="29" t="n">
        <v>114749171.92</v>
      </c>
      <c r="D7" s="29" t="n">
        <f aca="false">(C7-B7)/B7*100</f>
        <v>20.2204274867657</v>
      </c>
      <c r="E7" s="29" t="n">
        <v>851243711.69</v>
      </c>
      <c r="F7" s="29" t="n">
        <v>1091252002.81</v>
      </c>
      <c r="G7" s="29" t="n">
        <f aca="false">(F7-E7)/E7*100</f>
        <v>28.1950148734143</v>
      </c>
      <c r="H7" s="29" t="n">
        <v>1046378443.96</v>
      </c>
      <c r="I7" s="29" t="n">
        <v>1371625006.22</v>
      </c>
      <c r="J7" s="30" t="n">
        <f aca="false">(I7-H7)/H7*100</f>
        <v>31.0830717258576</v>
      </c>
    </row>
    <row r="8" customFormat="false" ht="15" hidden="false" customHeight="false" outlineLevel="0" collapsed="false">
      <c r="A8" s="26" t="s">
        <v>43</v>
      </c>
      <c r="B8" s="29" t="n">
        <v>119775518.98</v>
      </c>
      <c r="C8" s="29" t="n">
        <v>117685881.97</v>
      </c>
      <c r="D8" s="29" t="n">
        <f aca="false">(C8-B8)/B8*100</f>
        <v>-1.74462780691347</v>
      </c>
      <c r="E8" s="29" t="n">
        <v>702032507.42</v>
      </c>
      <c r="F8" s="29" t="n">
        <v>744959927.53</v>
      </c>
      <c r="G8" s="29" t="n">
        <f aca="false">(F8-E8)/E8*100</f>
        <v>6.11473395552012</v>
      </c>
      <c r="H8" s="29" t="n">
        <v>1007888143.47</v>
      </c>
      <c r="I8" s="29" t="n">
        <v>1147943671.21</v>
      </c>
      <c r="J8" s="30" t="n">
        <f aca="false">(I8-H8)/H8*100</f>
        <v>13.895939608716</v>
      </c>
    </row>
    <row r="9" customFormat="false" ht="15" hidden="false" customHeight="false" outlineLevel="0" collapsed="false">
      <c r="A9" s="26" t="s">
        <v>44</v>
      </c>
      <c r="B9" s="29" t="n">
        <v>13108694.07</v>
      </c>
      <c r="C9" s="29" t="n">
        <v>11835005.42</v>
      </c>
      <c r="D9" s="29" t="n">
        <f aca="false">(C9-B9)/B9*100</f>
        <v>-9.71636566692719</v>
      </c>
      <c r="E9" s="29" t="n">
        <v>91619266.46</v>
      </c>
      <c r="F9" s="29" t="n">
        <v>110532664.91</v>
      </c>
      <c r="G9" s="29" t="n">
        <f aca="false">(F9-E9)/E9*100</f>
        <v>20.6434729078053</v>
      </c>
      <c r="H9" s="29" t="n">
        <v>110323892.69</v>
      </c>
      <c r="I9" s="29" t="n">
        <v>140861945.78</v>
      </c>
      <c r="J9" s="30" t="n">
        <f aca="false">(I9-H9)/H9*100</f>
        <v>27.6803622002435</v>
      </c>
    </row>
    <row r="10" customFormat="false" ht="15" hidden="false" customHeight="false" outlineLevel="0" collapsed="false">
      <c r="A10" s="26" t="s">
        <v>45</v>
      </c>
      <c r="B10" s="29" t="n">
        <v>9276203.8</v>
      </c>
      <c r="C10" s="29" t="n">
        <v>9334867.75</v>
      </c>
      <c r="D10" s="29" t="n">
        <f aca="false">(C10-B10)/B10*100</f>
        <v>0.632413337016154</v>
      </c>
      <c r="E10" s="29" t="n">
        <v>82815598.92</v>
      </c>
      <c r="F10" s="29" t="n">
        <v>91310708.93</v>
      </c>
      <c r="G10" s="29" t="n">
        <f aca="false">(F10-E10)/E10*100</f>
        <v>10.2578621911632</v>
      </c>
      <c r="H10" s="29" t="n">
        <v>101031645.22</v>
      </c>
      <c r="I10" s="29" t="n">
        <v>112065304.61</v>
      </c>
      <c r="J10" s="30" t="n">
        <f aca="false">(I10-H10)/H10*100</f>
        <v>10.9209934827586</v>
      </c>
    </row>
    <row r="11" customFormat="false" ht="15" hidden="false" customHeight="false" outlineLevel="0" collapsed="false">
      <c r="A11" s="26" t="s">
        <v>46</v>
      </c>
      <c r="B11" s="29" t="n">
        <v>6381466.26</v>
      </c>
      <c r="C11" s="29" t="n">
        <v>7117913.72</v>
      </c>
      <c r="D11" s="29" t="n">
        <f aca="false">(C11-B11)/B11*100</f>
        <v>11.5404114038205</v>
      </c>
      <c r="E11" s="29" t="n">
        <v>36565996.87</v>
      </c>
      <c r="F11" s="29" t="n">
        <v>35343745.72</v>
      </c>
      <c r="G11" s="29" t="n">
        <f aca="false">(F11-E11)/E11*100</f>
        <v>-3.34258943997989</v>
      </c>
      <c r="H11" s="29" t="n">
        <v>43555122.72</v>
      </c>
      <c r="I11" s="29" t="n">
        <v>47364585.04</v>
      </c>
      <c r="J11" s="30" t="n">
        <f aca="false">(I11-H11)/H11*100</f>
        <v>8.74630142702075</v>
      </c>
    </row>
    <row r="12" customFormat="false" ht="15" hidden="false" customHeight="false" outlineLevel="0" collapsed="false">
      <c r="A12" s="26" t="s">
        <v>47</v>
      </c>
      <c r="B12" s="29" t="n">
        <v>978020.26</v>
      </c>
      <c r="C12" s="29" t="n">
        <v>1512341.93</v>
      </c>
      <c r="D12" s="29" t="n">
        <f aca="false">(C12-B12)/B12*100</f>
        <v>54.6329858238315</v>
      </c>
      <c r="E12" s="29" t="n">
        <v>27182269.05</v>
      </c>
      <c r="F12" s="29" t="n">
        <v>26420899.4</v>
      </c>
      <c r="G12" s="29" t="n">
        <f aca="false">(F12-E12)/E12*100</f>
        <v>-2.80097900804202</v>
      </c>
      <c r="H12" s="29" t="n">
        <v>30968230.95</v>
      </c>
      <c r="I12" s="29" t="n">
        <v>31530354.17</v>
      </c>
      <c r="J12" s="30" t="n">
        <f aca="false">(I12-H12)/H12*100</f>
        <v>1.81516090120738</v>
      </c>
    </row>
    <row r="13" customFormat="false" ht="15" hidden="false" customHeight="false" outlineLevel="0" collapsed="false">
      <c r="A13" s="26" t="s">
        <v>48</v>
      </c>
      <c r="B13" s="29" t="n">
        <v>417000</v>
      </c>
      <c r="C13" s="29" t="n">
        <v>0</v>
      </c>
      <c r="D13" s="29" t="n">
        <f aca="false">(C13-B13)/B13*100</f>
        <v>-100</v>
      </c>
      <c r="E13" s="29" t="n">
        <v>14234766.23</v>
      </c>
      <c r="F13" s="29" t="n">
        <v>17376600.87</v>
      </c>
      <c r="G13" s="29" t="n">
        <f aca="false">(F13-E13)/E13*100</f>
        <v>22.0715576865501</v>
      </c>
      <c r="H13" s="29" t="n">
        <v>17045611.05</v>
      </c>
      <c r="I13" s="29" t="n">
        <v>21154100.87</v>
      </c>
      <c r="J13" s="30" t="n">
        <f aca="false">(I13-H13)/H13*100</f>
        <v>24.1029189739725</v>
      </c>
    </row>
    <row r="14" customFormat="false" ht="15" hidden="false" customHeight="false" outlineLevel="0" collapsed="false">
      <c r="A14" s="26" t="s">
        <v>49</v>
      </c>
      <c r="B14" s="29" t="n">
        <v>56186.2</v>
      </c>
      <c r="C14" s="29" t="n">
        <v>64036.77</v>
      </c>
      <c r="D14" s="29" t="n">
        <f aca="false">(C14-B14)/B14*100</f>
        <v>13.9724167144245</v>
      </c>
      <c r="E14" s="29" t="n">
        <v>614177.92</v>
      </c>
      <c r="F14" s="29" t="n">
        <v>1028227.21</v>
      </c>
      <c r="G14" s="29" t="n">
        <f aca="false">(F14-E14)/E14*100</f>
        <v>67.415202747764</v>
      </c>
      <c r="H14" s="29" t="n">
        <v>717713.1</v>
      </c>
      <c r="I14" s="29" t="n">
        <v>1254068.22</v>
      </c>
      <c r="J14" s="30" t="n">
        <f aca="false">(I14-H14)/H14*100</f>
        <v>74.7311314228485</v>
      </c>
    </row>
    <row r="15" customFormat="false" ht="15" hidden="false" customHeight="false" outlineLevel="0" collapsed="false">
      <c r="A15" s="26" t="s">
        <v>50</v>
      </c>
      <c r="B15" s="29" t="n">
        <v>27223763.37</v>
      </c>
      <c r="C15" s="29" t="n">
        <v>27075608.53</v>
      </c>
      <c r="D15" s="29" t="n">
        <f aca="false">(C15-B15)/B15*100</f>
        <v>-0.544211459622307</v>
      </c>
      <c r="E15" s="29" t="n">
        <v>258580401.32</v>
      </c>
      <c r="F15" s="29" t="n">
        <v>287828859.04</v>
      </c>
      <c r="G15" s="29" t="n">
        <f aca="false">(F15-E15)/E15*100</f>
        <v>11.3111657228052</v>
      </c>
      <c r="H15" s="29" t="n">
        <v>311082613.56</v>
      </c>
      <c r="I15" s="29" t="n">
        <v>352252087.52</v>
      </c>
      <c r="J15" s="30" t="n">
        <f aca="false">(I15-H15)/H15*100</f>
        <v>13.2342574497689</v>
      </c>
    </row>
    <row r="16" customFormat="false" ht="15" hidden="false" customHeight="false" outlineLevel="0" collapsed="false">
      <c r="A16" s="26" t="s">
        <v>51</v>
      </c>
      <c r="B16" s="29" t="n">
        <v>27223763.37</v>
      </c>
      <c r="C16" s="29" t="n">
        <v>27075608.53</v>
      </c>
      <c r="D16" s="29" t="n">
        <f aca="false">(C16-B16)/B16*100</f>
        <v>-0.544211459622307</v>
      </c>
      <c r="E16" s="29" t="n">
        <v>258580401.32</v>
      </c>
      <c r="F16" s="29" t="n">
        <v>287828859.04</v>
      </c>
      <c r="G16" s="29" t="n">
        <f aca="false">(F16-E16)/E16*100</f>
        <v>11.3111657228052</v>
      </c>
      <c r="H16" s="29" t="n">
        <v>311082613.56</v>
      </c>
      <c r="I16" s="29" t="n">
        <v>352252087.52</v>
      </c>
      <c r="J16" s="30" t="n">
        <f aca="false">(I16-H16)/H16*100</f>
        <v>13.2342574497689</v>
      </c>
    </row>
    <row r="17" customFormat="false" ht="15" hidden="false" customHeight="false" outlineLevel="0" collapsed="false">
      <c r="A17" s="26" t="s">
        <v>52</v>
      </c>
      <c r="B17" s="29" t="n">
        <v>46264423.29</v>
      </c>
      <c r="C17" s="29" t="n">
        <v>42495784.89</v>
      </c>
      <c r="D17" s="29" t="n">
        <f aca="false">(C17-B17)/B17*100</f>
        <v>-8.14586702265147</v>
      </c>
      <c r="E17" s="29" t="n">
        <v>443313531.93</v>
      </c>
      <c r="F17" s="29" t="n">
        <v>430245108.17</v>
      </c>
      <c r="G17" s="29" t="n">
        <f aca="false">(F17-E17)/E17*100</f>
        <v>-2.94789642515661</v>
      </c>
      <c r="H17" s="29" t="n">
        <v>545644379.82</v>
      </c>
      <c r="I17" s="29" t="n">
        <v>535437930.61</v>
      </c>
      <c r="J17" s="30" t="n">
        <f aca="false">(I17-H17)/H17*100</f>
        <v>-1.87053135475655</v>
      </c>
    </row>
    <row r="18" customFormat="false" ht="15" hidden="false" customHeight="false" outlineLevel="0" collapsed="false">
      <c r="A18" s="26" t="s">
        <v>53</v>
      </c>
      <c r="B18" s="29" t="n">
        <v>46264423.29</v>
      </c>
      <c r="C18" s="29" t="n">
        <v>42495784.89</v>
      </c>
      <c r="D18" s="29" t="n">
        <f aca="false">(C18-B18)/B18*100</f>
        <v>-8.14586702265147</v>
      </c>
      <c r="E18" s="29" t="n">
        <v>443313531.93</v>
      </c>
      <c r="F18" s="29" t="n">
        <v>430245108.17</v>
      </c>
      <c r="G18" s="29" t="n">
        <f aca="false">(F18-E18)/E18*100</f>
        <v>-2.94789642515661</v>
      </c>
      <c r="H18" s="29" t="n">
        <v>545644379.82</v>
      </c>
      <c r="I18" s="29" t="n">
        <v>535437930.61</v>
      </c>
      <c r="J18" s="30" t="n">
        <f aca="false">(I18-H18)/H18*100</f>
        <v>-1.87053135475655</v>
      </c>
    </row>
    <row r="19" customFormat="false" ht="15" hidden="false" customHeight="false" outlineLevel="0" collapsed="false">
      <c r="A19" s="26" t="s">
        <v>54</v>
      </c>
      <c r="B19" s="29" t="n">
        <f aca="false">B20+B24+B26</f>
        <v>631756484.21</v>
      </c>
      <c r="C19" s="29" t="n">
        <f aca="false">C20+C24+C26</f>
        <v>803492604.64</v>
      </c>
      <c r="D19" s="29" t="n">
        <f aca="false">(C19-B19)/B19*100</f>
        <v>27.1839110040561</v>
      </c>
      <c r="E19" s="29" t="n">
        <f aca="false">E20+E24+E26</f>
        <v>7329756372.34</v>
      </c>
      <c r="F19" s="29" t="n">
        <f aca="false">F20+F24+F26</f>
        <v>7524335567.16</v>
      </c>
      <c r="G19" s="29" t="n">
        <f aca="false">(F19-E19)/E19*100</f>
        <v>2.65464750717057</v>
      </c>
      <c r="H19" s="29" t="n">
        <f aca="false">H20+H24+H26</f>
        <v>8982264284.03</v>
      </c>
      <c r="I19" s="29" t="n">
        <f aca="false">I20+I24+I26</f>
        <v>9088205291.98</v>
      </c>
      <c r="J19" s="30" t="n">
        <f aca="false">(I19-H19)/H19*100</f>
        <v>1.17944656937292</v>
      </c>
    </row>
    <row r="20" customFormat="false" ht="15" hidden="false" customHeight="false" outlineLevel="0" collapsed="false">
      <c r="A20" s="26" t="s">
        <v>55</v>
      </c>
      <c r="B20" s="29" t="n">
        <f aca="false">SUM(B21:B23)</f>
        <v>78375247.29</v>
      </c>
      <c r="C20" s="29" t="n">
        <f aca="false">SUM(C21:C23)</f>
        <v>87187773.95</v>
      </c>
      <c r="D20" s="29" t="n">
        <f aca="false">(C20-B20)/B20*100</f>
        <v>11.2440176774082</v>
      </c>
      <c r="E20" s="29" t="n">
        <f aca="false">SUM(E21:E23)</f>
        <v>727219276.25</v>
      </c>
      <c r="F20" s="29" t="n">
        <f aca="false">SUM(F21:F23)</f>
        <v>842860202.98</v>
      </c>
      <c r="G20" s="29" t="n">
        <f aca="false">(F20-E20)/E20*100</f>
        <v>15.9017961303663</v>
      </c>
      <c r="H20" s="29" t="n">
        <f aca="false">SUM(H21:H23)</f>
        <v>875349814.87</v>
      </c>
      <c r="I20" s="29" t="n">
        <f aca="false">SUM(I21:I23)</f>
        <v>1017015101.84</v>
      </c>
      <c r="J20" s="30" t="n">
        <f aca="false">(I20-H20)/H20*100</f>
        <v>16.1838483956313</v>
      </c>
    </row>
    <row r="21" customFormat="false" ht="15" hidden="false" customHeight="false" outlineLevel="0" collapsed="false">
      <c r="A21" s="26" t="s">
        <v>56</v>
      </c>
      <c r="B21" s="29" t="n">
        <v>74510009.23</v>
      </c>
      <c r="C21" s="29" t="n">
        <v>83072694.72</v>
      </c>
      <c r="D21" s="29" t="n">
        <f aca="false">(C21-B21)/B21*100</f>
        <v>11.4919935972205</v>
      </c>
      <c r="E21" s="29" t="n">
        <v>696131643.52</v>
      </c>
      <c r="F21" s="29" t="n">
        <v>803672467.46</v>
      </c>
      <c r="G21" s="29" t="n">
        <f aca="false">(F21-E21)/E21*100</f>
        <v>15.4483458611676</v>
      </c>
      <c r="H21" s="29" t="n">
        <v>839405801.53</v>
      </c>
      <c r="I21" s="29" t="n">
        <v>967565372.82</v>
      </c>
      <c r="J21" s="30" t="n">
        <f aca="false">(I21-H21)/H21*100</f>
        <v>15.2678920084185</v>
      </c>
    </row>
    <row r="22" customFormat="false" ht="15" hidden="false" customHeight="false" outlineLevel="0" collapsed="false">
      <c r="A22" s="26" t="s">
        <v>57</v>
      </c>
      <c r="B22" s="29" t="n">
        <v>1014894.85</v>
      </c>
      <c r="C22" s="29" t="n">
        <v>693572.4</v>
      </c>
      <c r="D22" s="29" t="n">
        <f aca="false">(C22-B22)/B22*100</f>
        <v>-31.6606641564887</v>
      </c>
      <c r="E22" s="29" t="n">
        <v>9383057.29</v>
      </c>
      <c r="F22" s="29" t="n">
        <v>10582872.74</v>
      </c>
      <c r="G22" s="29" t="n">
        <f aca="false">(F22-E22)/E22*100</f>
        <v>12.7870417169754</v>
      </c>
      <c r="H22" s="29" t="n">
        <v>10792408.54</v>
      </c>
      <c r="I22" s="29" t="n">
        <v>11872969.3</v>
      </c>
      <c r="J22" s="30" t="n">
        <f aca="false">(I22-H22)/H22*100</f>
        <v>10.0122299484412</v>
      </c>
    </row>
    <row r="23" customFormat="false" ht="15" hidden="false" customHeight="false" outlineLevel="0" collapsed="false">
      <c r="A23" s="26" t="s">
        <v>58</v>
      </c>
      <c r="B23" s="29" t="n">
        <v>2850343.21</v>
      </c>
      <c r="C23" s="29" t="n">
        <v>3421506.83</v>
      </c>
      <c r="D23" s="29" t="n">
        <f aca="false">(C23-B23)/B23*100</f>
        <v>20.0384156545134</v>
      </c>
      <c r="E23" s="29" t="n">
        <v>21704575.44</v>
      </c>
      <c r="F23" s="29" t="n">
        <v>28604862.78</v>
      </c>
      <c r="G23" s="29" t="n">
        <f aca="false">(F23-E23)/E23*100</f>
        <v>31.7918558650231</v>
      </c>
      <c r="H23" s="29" t="n">
        <v>25151604.8</v>
      </c>
      <c r="I23" s="29" t="n">
        <v>37576759.72</v>
      </c>
      <c r="J23" s="30" t="n">
        <f aca="false">(I23-H23)/H23*100</f>
        <v>49.4010422746464</v>
      </c>
    </row>
    <row r="24" customFormat="false" ht="15" hidden="false" customHeight="false" outlineLevel="0" collapsed="false">
      <c r="A24" s="26" t="s">
        <v>59</v>
      </c>
      <c r="B24" s="29" t="n">
        <v>359674395.07</v>
      </c>
      <c r="C24" s="29" t="n">
        <v>455457707.56</v>
      </c>
      <c r="D24" s="29" t="n">
        <f aca="false">(C24-B24)/B24*100</f>
        <v>26.6305619201385</v>
      </c>
      <c r="E24" s="29" t="n">
        <v>4185361165.13</v>
      </c>
      <c r="F24" s="29" t="n">
        <v>3846730814.42</v>
      </c>
      <c r="G24" s="29" t="n">
        <f aca="false">(F24-E24)/E24*100</f>
        <v>-8.09082746624763</v>
      </c>
      <c r="H24" s="29" t="n">
        <v>5172631414.11</v>
      </c>
      <c r="I24" s="29" t="n">
        <v>4683261096.18</v>
      </c>
      <c r="J24" s="30" t="n">
        <f aca="false">(I24-H24)/H24*100</f>
        <v>-9.46076143363097</v>
      </c>
    </row>
    <row r="25" customFormat="false" ht="15" hidden="false" customHeight="false" outlineLevel="0" collapsed="false">
      <c r="A25" s="26" t="s">
        <v>60</v>
      </c>
      <c r="B25" s="29" t="n">
        <v>359674395.07</v>
      </c>
      <c r="C25" s="29" t="n">
        <v>455457707.56</v>
      </c>
      <c r="D25" s="29" t="n">
        <f aca="false">(C25-B25)/B25*100</f>
        <v>26.6305619201385</v>
      </c>
      <c r="E25" s="29" t="n">
        <v>4185361165.13</v>
      </c>
      <c r="F25" s="29" t="n">
        <v>3846730814.42</v>
      </c>
      <c r="G25" s="29" t="n">
        <f aca="false">(F25-E25)/E25*100</f>
        <v>-8.09082746624763</v>
      </c>
      <c r="H25" s="29" t="n">
        <v>5172631414.11</v>
      </c>
      <c r="I25" s="29" t="n">
        <v>4683261096.18</v>
      </c>
      <c r="J25" s="30" t="n">
        <f aca="false">(I25-H25)/H25*100</f>
        <v>-9.46076143363097</v>
      </c>
    </row>
    <row r="26" customFormat="false" ht="15" hidden="false" customHeight="false" outlineLevel="0" collapsed="false">
      <c r="A26" s="26" t="s">
        <v>61</v>
      </c>
      <c r="B26" s="29" t="n">
        <f aca="false">SUM(B27:B38)</f>
        <v>193706841.85</v>
      </c>
      <c r="C26" s="29" t="n">
        <f aca="false">SUM(C27:C38)</f>
        <v>260847123.13</v>
      </c>
      <c r="D26" s="29" t="n">
        <f aca="false">(C26-B26)/B26*100</f>
        <v>34.6607691492855</v>
      </c>
      <c r="E26" s="29" t="n">
        <f aca="false">SUM(E27:E38)</f>
        <v>2417175930.96</v>
      </c>
      <c r="F26" s="29" t="n">
        <f aca="false">SUM(F27:F38)</f>
        <v>2834744549.76</v>
      </c>
      <c r="G26" s="29" t="n">
        <f aca="false">(F26-E26)/E26*100</f>
        <v>17.2750610930566</v>
      </c>
      <c r="H26" s="29" t="n">
        <f aca="false">SUM(H27:H38)</f>
        <v>2934283055.05</v>
      </c>
      <c r="I26" s="29" t="n">
        <f aca="false">SUM(I27:I38)</f>
        <v>3387929093.96</v>
      </c>
      <c r="J26" s="30" t="n">
        <f aca="false">(I26-H26)/H26*100</f>
        <v>15.4602003419288</v>
      </c>
    </row>
    <row r="27" customFormat="false" ht="15" hidden="false" customHeight="false" outlineLevel="0" collapsed="false">
      <c r="A27" s="26" t="s">
        <v>62</v>
      </c>
      <c r="B27" s="29" t="n">
        <v>21129668.78</v>
      </c>
      <c r="C27" s="29" t="n">
        <v>41890237.3</v>
      </c>
      <c r="D27" s="29" t="n">
        <f aca="false">(C27-B27)/B27*100</f>
        <v>98.2531658974732</v>
      </c>
      <c r="E27" s="29" t="n">
        <v>229569026.3</v>
      </c>
      <c r="F27" s="29" t="n">
        <v>368938819.16</v>
      </c>
      <c r="G27" s="29" t="n">
        <f aca="false">(F27-E27)/E27*100</f>
        <v>60.7093191560921</v>
      </c>
      <c r="H27" s="29" t="n">
        <v>277326628.32</v>
      </c>
      <c r="I27" s="29" t="n">
        <v>420978082.67</v>
      </c>
      <c r="J27" s="30" t="n">
        <f aca="false">(I27-H27)/H27*100</f>
        <v>51.7986517271051</v>
      </c>
    </row>
    <row r="28" customFormat="false" ht="15" hidden="false" customHeight="false" outlineLevel="0" collapsed="false">
      <c r="A28" s="26" t="s">
        <v>63</v>
      </c>
      <c r="B28" s="29" t="n">
        <v>27781854.07</v>
      </c>
      <c r="C28" s="29" t="n">
        <v>41415337.49</v>
      </c>
      <c r="D28" s="29" t="n">
        <f aca="false">(C28-B28)/B28*100</f>
        <v>49.0733389702813</v>
      </c>
      <c r="E28" s="29" t="n">
        <v>340899770.07</v>
      </c>
      <c r="F28" s="29" t="n">
        <v>434051815.59</v>
      </c>
      <c r="G28" s="29" t="n">
        <f aca="false">(F28-E28)/E28*100</f>
        <v>27.3253471250134</v>
      </c>
      <c r="H28" s="29" t="n">
        <v>412500240.64</v>
      </c>
      <c r="I28" s="29" t="n">
        <v>517066038.82</v>
      </c>
      <c r="J28" s="30" t="n">
        <f aca="false">(I28-H28)/H28*100</f>
        <v>25.349269619277</v>
      </c>
    </row>
    <row r="29" customFormat="false" ht="15" hidden="false" customHeight="false" outlineLevel="0" collapsed="false">
      <c r="A29" s="26" t="s">
        <v>64</v>
      </c>
      <c r="B29" s="29" t="n">
        <v>46952.53</v>
      </c>
      <c r="C29" s="29" t="n">
        <v>0</v>
      </c>
      <c r="D29" s="29" t="n">
        <f aca="false">(C29-B29)/B29*100</f>
        <v>-100</v>
      </c>
      <c r="E29" s="29" t="n">
        <v>212515.91</v>
      </c>
      <c r="F29" s="29" t="n">
        <v>405743.84</v>
      </c>
      <c r="G29" s="29" t="n">
        <f aca="false">(F29-E29)/E29*100</f>
        <v>90.9239830561392</v>
      </c>
      <c r="H29" s="29" t="n">
        <v>344177.71</v>
      </c>
      <c r="I29" s="29" t="n">
        <v>506081.86</v>
      </c>
      <c r="J29" s="30" t="n">
        <f aca="false">(I29-H29)/H29*100</f>
        <v>47.0408586308509</v>
      </c>
    </row>
    <row r="30" customFormat="false" ht="15" hidden="false" customHeight="false" outlineLevel="0" collapsed="false">
      <c r="A30" s="26" t="s">
        <v>65</v>
      </c>
      <c r="B30" s="29" t="n">
        <v>22178458.29</v>
      </c>
      <c r="C30" s="29" t="n">
        <v>18045228.81</v>
      </c>
      <c r="D30" s="29" t="n">
        <f aca="false">(C30-B30)/B30*100</f>
        <v>-18.6362344305223</v>
      </c>
      <c r="E30" s="29" t="n">
        <v>254067753.21</v>
      </c>
      <c r="F30" s="29" t="n">
        <v>261497396.83</v>
      </c>
      <c r="G30" s="29" t="n">
        <f aca="false">(F30-E30)/E30*100</f>
        <v>2.92427650740038</v>
      </c>
      <c r="H30" s="29" t="n">
        <v>297760449.56</v>
      </c>
      <c r="I30" s="29" t="n">
        <v>316568014.15</v>
      </c>
      <c r="J30" s="30" t="n">
        <f aca="false">(I30-H30)/H30*100</f>
        <v>6.31634074229532</v>
      </c>
    </row>
    <row r="31" customFormat="false" ht="15" hidden="false" customHeight="false" outlineLevel="0" collapsed="false">
      <c r="A31" s="26" t="s">
        <v>66</v>
      </c>
      <c r="B31" s="29" t="n">
        <v>14454524.79</v>
      </c>
      <c r="C31" s="29" t="n">
        <v>11847163.2</v>
      </c>
      <c r="D31" s="29" t="n">
        <f aca="false">(C31-B31)/B31*100</f>
        <v>-18.0383764107128</v>
      </c>
      <c r="E31" s="29" t="n">
        <v>191295216.76</v>
      </c>
      <c r="F31" s="29" t="n">
        <v>147313447.56</v>
      </c>
      <c r="G31" s="29" t="n">
        <f aca="false">(F31-E31)/E31*100</f>
        <v>-22.9915676643289</v>
      </c>
      <c r="H31" s="29" t="n">
        <v>228954814.59</v>
      </c>
      <c r="I31" s="29" t="n">
        <v>178274189.36</v>
      </c>
      <c r="J31" s="30" t="n">
        <f aca="false">(I31-H31)/H31*100</f>
        <v>-22.135645114411</v>
      </c>
    </row>
    <row r="32" customFormat="false" ht="15" hidden="false" customHeight="false" outlineLevel="0" collapsed="false">
      <c r="A32" s="26" t="s">
        <v>67</v>
      </c>
      <c r="B32" s="29" t="n">
        <v>30981299.2</v>
      </c>
      <c r="C32" s="29" t="n">
        <v>33382510.16</v>
      </c>
      <c r="D32" s="29" t="n">
        <f aca="false">(C32-B32)/B32*100</f>
        <v>7.75051731852485</v>
      </c>
      <c r="E32" s="29" t="n">
        <v>319457828.29</v>
      </c>
      <c r="F32" s="29" t="n">
        <v>399861599.08</v>
      </c>
      <c r="G32" s="29" t="n">
        <f aca="false">(F32-E32)/E32*100</f>
        <v>25.1688215688396</v>
      </c>
      <c r="H32" s="29" t="n">
        <v>388894503.17</v>
      </c>
      <c r="I32" s="29" t="n">
        <v>475522617.91</v>
      </c>
      <c r="J32" s="30" t="n">
        <f aca="false">(I32-H32)/H32*100</f>
        <v>22.275479348221</v>
      </c>
    </row>
    <row r="33" customFormat="false" ht="15" hidden="false" customHeight="false" outlineLevel="0" collapsed="false">
      <c r="A33" s="26" t="s">
        <v>68</v>
      </c>
      <c r="B33" s="29" t="n">
        <v>53040138.39</v>
      </c>
      <c r="C33" s="29" t="n">
        <v>83634337.61</v>
      </c>
      <c r="D33" s="29" t="n">
        <f aca="false">(C33-B33)/B33*100</f>
        <v>57.6812205787308</v>
      </c>
      <c r="E33" s="29" t="n">
        <v>864212042.26</v>
      </c>
      <c r="F33" s="29" t="n">
        <v>979119065.73</v>
      </c>
      <c r="G33" s="29" t="n">
        <f aca="false">(F33-E33)/E33*100</f>
        <v>13.2961608784699</v>
      </c>
      <c r="H33" s="29" t="n">
        <v>1066036099.75</v>
      </c>
      <c r="I33" s="29" t="n">
        <v>1172607096.23</v>
      </c>
      <c r="J33" s="30" t="n">
        <f aca="false">(I33-H33)/H33*100</f>
        <v>9.99694067630471</v>
      </c>
    </row>
    <row r="34" customFormat="false" ht="15" hidden="false" customHeight="false" outlineLevel="0" collapsed="false">
      <c r="A34" s="26" t="s">
        <v>69</v>
      </c>
      <c r="B34" s="29" t="n">
        <v>4727528.69</v>
      </c>
      <c r="C34" s="29" t="n">
        <v>11128378.81</v>
      </c>
      <c r="D34" s="29" t="n">
        <f aca="false">(C34-B34)/B34*100</f>
        <v>135.395267585357</v>
      </c>
      <c r="E34" s="29" t="n">
        <v>68433100.26</v>
      </c>
      <c r="F34" s="29" t="n">
        <v>89378877.56</v>
      </c>
      <c r="G34" s="29" t="n">
        <f aca="false">(F34-E34)/E34*100</f>
        <v>30.607669710155</v>
      </c>
      <c r="H34" s="29" t="n">
        <v>78551963.39</v>
      </c>
      <c r="I34" s="29" t="n">
        <v>101912371.65</v>
      </c>
      <c r="J34" s="30" t="n">
        <f aca="false">(I34-H34)/H34*100</f>
        <v>29.7387961444308</v>
      </c>
    </row>
    <row r="35" customFormat="false" ht="15" hidden="false" customHeight="false" outlineLevel="0" collapsed="false">
      <c r="A35" s="26" t="s">
        <v>70</v>
      </c>
      <c r="B35" s="29" t="n">
        <v>7720.17</v>
      </c>
      <c r="C35" s="29" t="n">
        <v>2778.98</v>
      </c>
      <c r="D35" s="29" t="n">
        <f aca="false">(C35-B35)/B35*100</f>
        <v>-64.0036424068382</v>
      </c>
      <c r="E35" s="29" t="n">
        <v>15213.85</v>
      </c>
      <c r="F35" s="29" t="n">
        <v>41974.13</v>
      </c>
      <c r="G35" s="29" t="n">
        <f aca="false">(F35-E35)/E35*100</f>
        <v>175.89420166493</v>
      </c>
      <c r="H35" s="29" t="n">
        <v>17358.95</v>
      </c>
      <c r="I35" s="29" t="n">
        <v>48465</v>
      </c>
      <c r="J35" s="30" t="n">
        <f aca="false">(I35-H35)/H35*100</f>
        <v>179.193153963805</v>
      </c>
    </row>
    <row r="36" customFormat="false" ht="15" hidden="false" customHeight="false" outlineLevel="0" collapsed="false">
      <c r="A36" s="26" t="s">
        <v>71</v>
      </c>
      <c r="B36" s="29" t="n">
        <v>668054.82</v>
      </c>
      <c r="C36" s="29" t="n">
        <v>984695.27</v>
      </c>
      <c r="D36" s="29" t="n">
        <f aca="false">(C36-B36)/B36*100</f>
        <v>47.3973752633055</v>
      </c>
      <c r="E36" s="29" t="n">
        <v>8541310.37</v>
      </c>
      <c r="F36" s="29" t="n">
        <v>13267931.74</v>
      </c>
      <c r="G36" s="29" t="n">
        <f aca="false">(F36-E36)/E36*100</f>
        <v>55.3383633804189</v>
      </c>
      <c r="H36" s="29" t="n">
        <v>10900173.7</v>
      </c>
      <c r="I36" s="29" t="n">
        <v>15262876.69</v>
      </c>
      <c r="J36" s="30" t="n">
        <f aca="false">(I36-H36)/H36*100</f>
        <v>40.0241602571893</v>
      </c>
    </row>
    <row r="37" customFormat="false" ht="15" hidden="false" customHeight="false" outlineLevel="0" collapsed="false">
      <c r="A37" s="26" t="s">
        <v>72</v>
      </c>
      <c r="B37" s="29" t="n">
        <v>18445449.75</v>
      </c>
      <c r="C37" s="29" t="n">
        <v>18468523.08</v>
      </c>
      <c r="D37" s="29" t="n">
        <f aca="false">(C37-B37)/B37*100</f>
        <v>0.125089549524257</v>
      </c>
      <c r="E37" s="29" t="n">
        <v>136929061.13</v>
      </c>
      <c r="F37" s="29" t="n">
        <v>137953452.94</v>
      </c>
      <c r="G37" s="29" t="n">
        <f aca="false">(F37-E37)/E37*100</f>
        <v>0.748118625473849</v>
      </c>
      <c r="H37" s="29" t="n">
        <v>168859616.94</v>
      </c>
      <c r="I37" s="29" t="n">
        <v>185772586.53</v>
      </c>
      <c r="J37" s="30" t="n">
        <f aca="false">(I37-H37)/H37*100</f>
        <v>10.0159942895107</v>
      </c>
    </row>
    <row r="38" customFormat="false" ht="15" hidden="false" customHeight="false" outlineLevel="0" collapsed="false">
      <c r="A38" s="26" t="s">
        <v>73</v>
      </c>
      <c r="B38" s="29" t="n">
        <v>245192.37</v>
      </c>
      <c r="C38" s="29" t="n">
        <v>47932.42</v>
      </c>
      <c r="D38" s="29" t="n">
        <f aca="false">(C38-B38)/B38*100</f>
        <v>-80.4510964187018</v>
      </c>
      <c r="E38" s="29" t="n">
        <v>3543092.55</v>
      </c>
      <c r="F38" s="29" t="n">
        <v>2914425.6</v>
      </c>
      <c r="G38" s="29" t="n">
        <f aca="false">(F38-E38)/E38*100</f>
        <v>-17.743452679496</v>
      </c>
      <c r="H38" s="29" t="n">
        <v>4137028.33</v>
      </c>
      <c r="I38" s="29" t="n">
        <v>3410673.09</v>
      </c>
      <c r="J38" s="30" t="n">
        <f aca="false">(I38-H38)/H38*100</f>
        <v>-17.5574151797022</v>
      </c>
    </row>
    <row r="39" customFormat="false" ht="15" hidden="false" customHeight="false" outlineLevel="0" collapsed="false">
      <c r="A39" s="26" t="s">
        <v>74</v>
      </c>
      <c r="B39" s="29" t="n">
        <v>16014833.89</v>
      </c>
      <c r="C39" s="29" t="n">
        <v>19723987.61</v>
      </c>
      <c r="D39" s="29" t="n">
        <f aca="false">(C39-B39)/B39*100</f>
        <v>23.1607380100025</v>
      </c>
      <c r="E39" s="29" t="n">
        <v>147614149.86</v>
      </c>
      <c r="F39" s="29" t="n">
        <v>160538778.04</v>
      </c>
      <c r="G39" s="29" t="n">
        <f aca="false">(F39-E39)/E39*100</f>
        <v>8.75568378252216</v>
      </c>
      <c r="H39" s="29" t="n">
        <v>178615073.54</v>
      </c>
      <c r="I39" s="29" t="n">
        <v>188353755.46</v>
      </c>
      <c r="J39" s="30" t="n">
        <f aca="false">(I39-H39)/H39*100</f>
        <v>5.45232926146017</v>
      </c>
    </row>
    <row r="40" customFormat="false" ht="15" hidden="false" customHeight="false" outlineLevel="0" collapsed="false">
      <c r="A40" s="26" t="s">
        <v>75</v>
      </c>
      <c r="B40" s="29" t="n">
        <v>16014833.89</v>
      </c>
      <c r="C40" s="29" t="n">
        <v>19723987.61</v>
      </c>
      <c r="D40" s="29" t="n">
        <f aca="false">(C40-B40)/B40*100</f>
        <v>23.1607380100025</v>
      </c>
      <c r="E40" s="29" t="n">
        <v>147614149.86</v>
      </c>
      <c r="F40" s="29" t="n">
        <v>160538778.04</v>
      </c>
      <c r="G40" s="29" t="n">
        <f aca="false">(F40-E40)/E40*100</f>
        <v>8.75568378252216</v>
      </c>
      <c r="H40" s="29" t="n">
        <v>178615073.54</v>
      </c>
      <c r="I40" s="29" t="n">
        <v>188353755.46</v>
      </c>
      <c r="J40" s="30" t="n">
        <f aca="false">(I40-H40)/H40*100</f>
        <v>5.45232926146017</v>
      </c>
    </row>
    <row r="41" customFormat="false" ht="15" hidden="false" customHeight="false" outlineLevel="0" collapsed="false">
      <c r="A41" s="26" t="s">
        <v>76</v>
      </c>
      <c r="B41" s="29" t="n">
        <v>16014833.89</v>
      </c>
      <c r="C41" s="29" t="n">
        <v>19723987.61</v>
      </c>
      <c r="D41" s="29" t="n">
        <f aca="false">(C41-B41)/B41*100</f>
        <v>23.1607380100025</v>
      </c>
      <c r="E41" s="29" t="n">
        <v>147614149.86</v>
      </c>
      <c r="F41" s="29" t="n">
        <v>160538778.04</v>
      </c>
      <c r="G41" s="29" t="n">
        <f aca="false">(F41-E41)/E41*100</f>
        <v>8.75568378252216</v>
      </c>
      <c r="H41" s="29" t="n">
        <v>178615073.54</v>
      </c>
      <c r="I41" s="29" t="n">
        <v>188353755.46</v>
      </c>
      <c r="J41" s="30" t="n">
        <f aca="false">(I41-H41)/H41*100</f>
        <v>5.45232926146017</v>
      </c>
    </row>
    <row r="42" customFormat="false" ht="15" hidden="false" customHeight="false" outlineLevel="0" collapsed="false">
      <c r="A42" s="31" t="s">
        <v>77</v>
      </c>
      <c r="B42" s="32" t="n">
        <f aca="false">B39+B19+B5</f>
        <v>966701574.44</v>
      </c>
      <c r="C42" s="32" t="n">
        <f aca="false">C39+C19+C5</f>
        <v>1155087205.15</v>
      </c>
      <c r="D42" s="32" t="n">
        <f aca="false">(C42-B42)/B42*100</f>
        <v>19.4874649727482</v>
      </c>
      <c r="E42" s="32" t="n">
        <f aca="false">E39+E19+E5</f>
        <v>9985572750.01</v>
      </c>
      <c r="F42" s="32" t="n">
        <f aca="false">F39+F19+F5</f>
        <v>10521173089.79</v>
      </c>
      <c r="G42" s="32" t="n">
        <f aca="false">(F42-E42)/E42*100</f>
        <v>5.3637418021862</v>
      </c>
      <c r="H42" s="32" t="n">
        <f aca="false">H39+H19+H5</f>
        <v>12375515154.11</v>
      </c>
      <c r="I42" s="32" t="n">
        <f aca="false">I39+I19+I5</f>
        <v>13038048101.69</v>
      </c>
      <c r="J42" s="33" t="n">
        <f aca="false">(I42-H42)/H42*100</f>
        <v>5.3535787345383</v>
      </c>
    </row>
  </sheetData>
  <mergeCells count="1">
    <mergeCell ref="A1:C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8:43:50Z</dcterms:created>
  <dc:creator>AKİB YÖNETİCİ</dc:creator>
  <dc:description/>
  <dc:language>en-US</dc:language>
  <cp:lastModifiedBy>Ceyda Gözüyeşil</cp:lastModifiedBy>
  <cp:lastPrinted>2014-11-01T09:49:02Z</cp:lastPrinted>
  <dcterms:modified xsi:type="dcterms:W3CDTF">2014-11-01T09:53:59Z</dcterms:modified>
  <cp:revision>0</cp:revision>
  <dc:subject/>
  <dc:title>Akib- Birlik Bazında İhracatı - GB Tarihi -*</dc:title>
</cp:coreProperties>
</file>